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ntre Ríos. Tasas de mortalidad por grupos de edad y sexo. Período 2000-2023.</t>
  </si>
  <si>
    <t xml:space="preserve">Grupo de edad</t>
  </si>
  <si>
    <t xml:space="preserve">Tasa de mortalidad por cada 1.000 habitantes</t>
  </si>
  <si>
    <t xml:space="preserve">y sexo</t>
  </si>
  <si>
    <t xml:space="preserve">Total provincial</t>
  </si>
  <si>
    <t xml:space="preserve">varones</t>
  </si>
  <si>
    <t xml:space="preserve">mujeres</t>
  </si>
  <si>
    <r>
      <rPr>
        <b val="true"/>
        <sz val="10"/>
        <rFont val="AvenirNext LT Pro Cn"/>
        <family val="2"/>
      </rPr>
      <t xml:space="preserve">Menores de un año</t>
    </r>
    <r>
      <rPr>
        <vertAlign val="superscript"/>
        <sz val="10"/>
        <rFont val="AvenirNext LT Pro Cn"/>
        <family val="2"/>
      </rPr>
      <t xml:space="preserve">1</t>
    </r>
  </si>
  <si>
    <t xml:space="preserve">1 a 4 años</t>
  </si>
  <si>
    <t xml:space="preserve">5 a 14 años</t>
  </si>
  <si>
    <t xml:space="preserve">15 a 24 años</t>
  </si>
  <si>
    <t xml:space="preserve">25 a 34 años</t>
  </si>
  <si>
    <t xml:space="preserve">35 a 44 años</t>
  </si>
  <si>
    <t xml:space="preserve"> 45 a 54 años</t>
  </si>
  <si>
    <t xml:space="preserve">55 a 64 años</t>
  </si>
  <si>
    <t xml:space="preserve">65 a 74 años</t>
  </si>
  <si>
    <t xml:space="preserve">75 años y más</t>
  </si>
  <si>
    <t xml:space="preserve">1: Las tasas de mortalidad infantil (menores de un año) se expresan  por cada 1.000 nacidos vivos.</t>
  </si>
  <si>
    <t xml:space="preserve">Nota: los datos de población utilizados en el cálculo de las tasas a partir del año 2002, corresponden a la revisión de las proyecciones de población en base a resultados definitivos de los Censos 2001 y 2010. En consecuencia, algunas jurisdicciones presentan fluctuaciones en las tasas </t>
  </si>
  <si>
    <t xml:space="preserve">que se deben fundamentalmente al cambio del denominador, así como a posibles variaciones en el volumen de los hechos vitales.</t>
  </si>
  <si>
    <t xml:space="preserve">Fuente: Ministerio de Salud de la Nación, Dirección de Estadísticas e Información de Salud (DEIS), Serie Estadísticas Vitales - Información Bás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venirNext LT Pro Cn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venirNext LT Pro Cn"/>
      <family val="2"/>
    </font>
    <font>
      <sz val="10"/>
      <name val="AvenirNext LT Pro Cn"/>
      <family val="2"/>
    </font>
    <font>
      <vertAlign val="superscript"/>
      <sz val="10"/>
      <name val="AvenirNext LT Pro Cn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venirNext LT Pro C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2</xdr:col>
      <xdr:colOff>342720</xdr:colOff>
      <xdr:row>4</xdr:row>
      <xdr:rowOff>124200</xdr:rowOff>
    </xdr:to>
    <xdr:pic>
      <xdr:nvPicPr>
        <xdr:cNvPr id="0" name="2 Imagen" descr="C:\Users\claudio\Desktop\download.jpg"/>
        <xdr:cNvPicPr/>
      </xdr:nvPicPr>
      <xdr:blipFill>
        <a:blip r:embed="rId1"/>
        <a:stretch/>
      </xdr:blipFill>
      <xdr:spPr>
        <a:xfrm>
          <a:off x="50760" y="47520"/>
          <a:ext cx="2173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8.7"/>
  </cols>
  <sheetData>
    <row r="7" customFormat="false" ht="15" hidden="false" customHeight="false" outlineLevel="0" collapsed="false">
      <c r="A7" s="1" t="s">
        <v>0</v>
      </c>
      <c r="B7" s="2"/>
      <c r="C7" s="2"/>
      <c r="D7" s="3"/>
      <c r="E7" s="3"/>
      <c r="F7" s="4"/>
      <c r="G7" s="5"/>
      <c r="H7" s="5"/>
      <c r="I7" s="6"/>
      <c r="J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9"/>
      <c r="G8" s="10"/>
      <c r="H8" s="10"/>
      <c r="I8" s="8"/>
      <c r="J8" s="10"/>
    </row>
    <row r="9" customFormat="false" ht="12.75" hidden="false" customHeight="false" outlineLevel="0" collapsed="false">
      <c r="A9" s="11" t="s">
        <v>1</v>
      </c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false" outlineLevel="0" collapsed="false">
      <c r="A10" s="13" t="s">
        <v>3</v>
      </c>
      <c r="B10" s="12" t="n">
        <v>2000</v>
      </c>
      <c r="C10" s="12" t="n">
        <v>2001</v>
      </c>
      <c r="D10" s="12" t="n">
        <v>2002</v>
      </c>
      <c r="E10" s="12" t="n">
        <v>2003</v>
      </c>
      <c r="F10" s="12" t="n">
        <v>2004</v>
      </c>
      <c r="G10" s="12" t="n">
        <v>2005</v>
      </c>
      <c r="H10" s="12" t="n">
        <v>2006</v>
      </c>
      <c r="I10" s="12" t="n">
        <v>2007</v>
      </c>
      <c r="J10" s="12" t="n">
        <v>2008</v>
      </c>
      <c r="K10" s="12" t="n">
        <v>2009</v>
      </c>
      <c r="L10" s="12" t="n">
        <v>2010</v>
      </c>
      <c r="M10" s="12" t="n">
        <v>2011</v>
      </c>
      <c r="N10" s="12" t="n">
        <v>2012</v>
      </c>
      <c r="O10" s="14" t="n">
        <v>2013</v>
      </c>
      <c r="P10" s="12" t="n">
        <v>2014</v>
      </c>
      <c r="Q10" s="12" t="n">
        <v>2015</v>
      </c>
      <c r="R10" s="12" t="n">
        <v>2016</v>
      </c>
      <c r="S10" s="12" t="n">
        <v>2017</v>
      </c>
      <c r="T10" s="12" t="n">
        <v>2018</v>
      </c>
      <c r="U10" s="12" t="n">
        <v>2019</v>
      </c>
      <c r="V10" s="12" t="n">
        <v>2020</v>
      </c>
      <c r="W10" s="12" t="n">
        <v>2021</v>
      </c>
      <c r="X10" s="12" t="n">
        <v>2022</v>
      </c>
      <c r="Y10" s="12" t="n">
        <v>2023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8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.75" hidden="false" customHeight="false" outlineLevel="0" collapsed="false">
      <c r="A12" s="20" t="s">
        <v>4</v>
      </c>
      <c r="B12" s="21" t="n">
        <v>7.92635832959138</v>
      </c>
      <c r="C12" s="21" t="n">
        <v>7.80413023521128</v>
      </c>
      <c r="D12" s="21" t="n">
        <v>8.10319005607655</v>
      </c>
      <c r="E12" s="21" t="n">
        <v>8.12298075748678</v>
      </c>
      <c r="F12" s="21" t="n">
        <v>7.5552758840535</v>
      </c>
      <c r="G12" s="21" t="n">
        <v>7.49499676309468</v>
      </c>
      <c r="H12" s="21" t="n">
        <v>7.3102304996124</v>
      </c>
      <c r="I12" s="21" t="n">
        <v>8.20411622256543</v>
      </c>
      <c r="J12" s="22" t="n">
        <v>7.5</v>
      </c>
      <c r="K12" s="22" t="n">
        <v>7.3</v>
      </c>
      <c r="L12" s="22" t="n">
        <v>7.7</v>
      </c>
      <c r="M12" s="22" t="n">
        <v>7.7</v>
      </c>
      <c r="N12" s="22" t="n">
        <v>7.4</v>
      </c>
      <c r="O12" s="23" t="n">
        <v>7.8</v>
      </c>
      <c r="P12" s="23" t="n">
        <v>7.5</v>
      </c>
      <c r="Q12" s="23" t="n">
        <v>7.8</v>
      </c>
      <c r="R12" s="23" t="n">
        <v>8.3</v>
      </c>
      <c r="S12" s="23" t="n">
        <v>7.6</v>
      </c>
      <c r="T12" s="23" t="n">
        <v>7.9</v>
      </c>
      <c r="U12" s="23" t="n">
        <v>7.7</v>
      </c>
      <c r="V12" s="23" t="n">
        <v>7.82</v>
      </c>
      <c r="W12" s="23" t="n">
        <v>9.4</v>
      </c>
      <c r="X12" s="23" t="n">
        <v>9.08</v>
      </c>
      <c r="Y12" s="23" t="n">
        <v>7.63</v>
      </c>
    </row>
    <row r="13" customFormat="false" ht="12.75" hidden="false" customHeight="false" outlineLevel="0" collapsed="false">
      <c r="A13" s="15" t="s">
        <v>5</v>
      </c>
      <c r="B13" s="24" t="n">
        <v>8.88381439532335</v>
      </c>
      <c r="C13" s="24" t="n">
        <v>8.78295193491477</v>
      </c>
      <c r="D13" s="24" t="n">
        <v>9.04915483629453</v>
      </c>
      <c r="E13" s="24" t="n">
        <v>9.04956636433544</v>
      </c>
      <c r="F13" s="24" t="n">
        <v>8.37513888421265</v>
      </c>
      <c r="G13" s="24" t="n">
        <v>8.15237802730479</v>
      </c>
      <c r="H13" s="24" t="n">
        <v>8.10364465633901</v>
      </c>
      <c r="I13" s="24" t="n">
        <v>8.95760144970201</v>
      </c>
      <c r="J13" s="25" t="n">
        <v>8.1</v>
      </c>
      <c r="K13" s="25" t="n">
        <v>8.2</v>
      </c>
      <c r="L13" s="25" t="n">
        <v>8.3</v>
      </c>
      <c r="M13" s="25" t="n">
        <v>8.5</v>
      </c>
      <c r="N13" s="26" t="n">
        <v>8</v>
      </c>
      <c r="O13" s="27" t="n">
        <v>8.4</v>
      </c>
      <c r="P13" s="27" t="n">
        <v>8.1</v>
      </c>
      <c r="Q13" s="27" t="n">
        <v>8.4</v>
      </c>
      <c r="R13" s="27" t="n">
        <v>8.8</v>
      </c>
      <c r="S13" s="27" t="n">
        <v>7.9</v>
      </c>
      <c r="T13" s="27" t="n">
        <v>8.4</v>
      </c>
      <c r="U13" s="27" t="n">
        <v>8.3</v>
      </c>
      <c r="V13" s="27" t="n">
        <v>8.47</v>
      </c>
      <c r="W13" s="27" t="n">
        <v>10.1</v>
      </c>
      <c r="X13" s="27" t="n">
        <v>9.3</v>
      </c>
      <c r="Y13" s="27" t="n">
        <v>8.07</v>
      </c>
    </row>
    <row r="14" customFormat="false" ht="12.75" hidden="false" customHeight="false" outlineLevel="0" collapsed="false">
      <c r="A14" s="15" t="s">
        <v>6</v>
      </c>
      <c r="B14" s="24" t="n">
        <v>7.23785166240409</v>
      </c>
      <c r="C14" s="24" t="n">
        <v>7.54159425312025</v>
      </c>
      <c r="D14" s="24" t="n">
        <v>7.17135217045619</v>
      </c>
      <c r="E14" s="24" t="n">
        <v>7.20123374320658</v>
      </c>
      <c r="F14" s="24" t="n">
        <v>6.74010098716506</v>
      </c>
      <c r="G14" s="24" t="n">
        <v>6.84329817851787</v>
      </c>
      <c r="H14" s="24" t="n">
        <v>6.52563815136278</v>
      </c>
      <c r="I14" s="24" t="n">
        <v>7.46619849757016</v>
      </c>
      <c r="J14" s="25" t="n">
        <v>6.9</v>
      </c>
      <c r="K14" s="25" t="n">
        <v>6.5</v>
      </c>
      <c r="L14" s="25" t="n">
        <v>7.2</v>
      </c>
      <c r="M14" s="26" t="n">
        <v>7</v>
      </c>
      <c r="N14" s="25" t="n">
        <v>6.8</v>
      </c>
      <c r="O14" s="28" t="n">
        <v>7.2</v>
      </c>
      <c r="P14" s="28" t="n">
        <v>6.9</v>
      </c>
      <c r="Q14" s="27" t="n">
        <v>7.2</v>
      </c>
      <c r="R14" s="27" t="n">
        <v>7.8</v>
      </c>
      <c r="S14" s="27" t="n">
        <v>7.3</v>
      </c>
      <c r="T14" s="27" t="n">
        <v>7.4</v>
      </c>
      <c r="U14" s="27" t="n">
        <v>7.1</v>
      </c>
      <c r="V14" s="27" t="n">
        <v>7.19</v>
      </c>
      <c r="W14" s="27" t="n">
        <v>8.6</v>
      </c>
      <c r="X14" s="27" t="n">
        <v>8.85</v>
      </c>
      <c r="Y14" s="27" t="n">
        <v>7.2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  <c r="G15" s="24"/>
      <c r="H15" s="29"/>
      <c r="I15" s="24"/>
      <c r="J15" s="25"/>
      <c r="K15" s="25"/>
      <c r="L15" s="18"/>
      <c r="M15" s="25"/>
      <c r="N15" s="25"/>
      <c r="O15" s="19"/>
      <c r="P15" s="18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4.25" hidden="false" customHeight="false" outlineLevel="0" collapsed="false">
      <c r="A16" s="20" t="s">
        <v>7</v>
      </c>
      <c r="B16" s="24" t="n">
        <v>16.9054562360002</v>
      </c>
      <c r="C16" s="24" t="n">
        <v>14.9059145626005</v>
      </c>
      <c r="D16" s="24" t="n">
        <v>16.4795363998551</v>
      </c>
      <c r="E16" s="24" t="n">
        <v>17.2304573672875</v>
      </c>
      <c r="F16" s="24" t="n">
        <v>15.5484558040469</v>
      </c>
      <c r="G16" s="24" t="n">
        <v>13.2114285714286</v>
      </c>
      <c r="H16" s="24" t="n">
        <v>12.6056371276144</v>
      </c>
      <c r="I16" s="24" t="n">
        <v>11.8656182987848</v>
      </c>
      <c r="J16" s="26" t="n">
        <v>13.5</v>
      </c>
      <c r="K16" s="26" t="n">
        <v>11.8</v>
      </c>
      <c r="L16" s="26" t="n">
        <v>11.6</v>
      </c>
      <c r="M16" s="26" t="n">
        <v>11</v>
      </c>
      <c r="N16" s="25" t="n">
        <v>10.8</v>
      </c>
      <c r="O16" s="28" t="n">
        <v>9.2</v>
      </c>
      <c r="P16" s="28" t="n">
        <v>9.9</v>
      </c>
      <c r="Q16" s="27" t="n">
        <v>10.4</v>
      </c>
      <c r="R16" s="27" t="n">
        <v>10.4</v>
      </c>
      <c r="S16" s="27" t="n">
        <v>8.2</v>
      </c>
      <c r="T16" s="27" t="n">
        <v>9.7</v>
      </c>
      <c r="U16" s="27" t="n">
        <v>9.8</v>
      </c>
      <c r="V16" s="27" t="n">
        <v>8.11</v>
      </c>
      <c r="W16" s="27" t="n">
        <v>9.5</v>
      </c>
      <c r="X16" s="27" t="n">
        <v>10.79</v>
      </c>
      <c r="Y16" s="27" t="n">
        <v>9.45</v>
      </c>
    </row>
    <row r="17" customFormat="false" ht="12.75" hidden="false" customHeight="false" outlineLevel="0" collapsed="false">
      <c r="A17" s="15" t="s">
        <v>5</v>
      </c>
      <c r="B17" s="24" t="n">
        <v>17.1645486053804</v>
      </c>
      <c r="C17" s="24" t="n">
        <v>17.6290240163516</v>
      </c>
      <c r="D17" s="24" t="n">
        <v>17.0439646884014</v>
      </c>
      <c r="E17" s="24" t="n">
        <v>18.8505361930295</v>
      </c>
      <c r="F17" s="24" t="n">
        <v>18.3593424017358</v>
      </c>
      <c r="G17" s="24" t="n">
        <v>14.7005772005772</v>
      </c>
      <c r="H17" s="24" t="n">
        <v>7.97884896841509</v>
      </c>
      <c r="I17" s="24" t="n">
        <v>14.1672103644328</v>
      </c>
      <c r="J17" s="26" t="n">
        <v>13.5</v>
      </c>
      <c r="K17" s="26" t="n">
        <v>13</v>
      </c>
      <c r="L17" s="26" t="n">
        <v>14.1</v>
      </c>
      <c r="M17" s="25" t="n">
        <v>11.9</v>
      </c>
      <c r="N17" s="25" t="n">
        <v>11.3</v>
      </c>
      <c r="O17" s="28" t="n">
        <v>10.7</v>
      </c>
      <c r="P17" s="28" t="n">
        <v>11.9</v>
      </c>
      <c r="Q17" s="27" t="n">
        <v>11.2</v>
      </c>
      <c r="R17" s="27" t="n">
        <v>11.2</v>
      </c>
      <c r="S17" s="27" t="n">
        <v>8.3</v>
      </c>
      <c r="T17" s="27" t="n">
        <v>9.5</v>
      </c>
      <c r="U17" s="27" t="n">
        <v>10.5</v>
      </c>
      <c r="V17" s="27" t="n">
        <v>9.18</v>
      </c>
      <c r="W17" s="27" t="n">
        <v>10.2</v>
      </c>
      <c r="X17" s="27" t="n">
        <v>11.55</v>
      </c>
      <c r="Y17" s="27" t="n">
        <v>11.96</v>
      </c>
    </row>
    <row r="18" customFormat="false" ht="12.75" hidden="false" customHeight="false" outlineLevel="0" collapsed="false">
      <c r="A18" s="15" t="s">
        <v>6</v>
      </c>
      <c r="B18" s="24" t="n">
        <v>16.5468249155332</v>
      </c>
      <c r="C18" s="24" t="n">
        <v>12.0792255084821</v>
      </c>
      <c r="D18" s="24" t="n">
        <v>15.5060614603891</v>
      </c>
      <c r="E18" s="24" t="n">
        <v>15.6090071647902</v>
      </c>
      <c r="F18" s="24" t="n">
        <v>12.5402769311156</v>
      </c>
      <c r="G18" s="24" t="n">
        <v>11.4974501622624</v>
      </c>
      <c r="H18" s="24" t="n">
        <v>9.22633349351274</v>
      </c>
      <c r="I18" s="24" t="n">
        <v>9.46156847444401</v>
      </c>
      <c r="J18" s="26" t="n">
        <v>13.4</v>
      </c>
      <c r="K18" s="26" t="n">
        <v>10.6</v>
      </c>
      <c r="L18" s="26" t="n">
        <v>9.1</v>
      </c>
      <c r="M18" s="26" t="n">
        <v>10</v>
      </c>
      <c r="N18" s="25" t="n">
        <v>10.3</v>
      </c>
      <c r="O18" s="28" t="n">
        <v>7.5</v>
      </c>
      <c r="P18" s="28" t="n">
        <v>7.8</v>
      </c>
      <c r="Q18" s="27" t="n">
        <v>9.3</v>
      </c>
      <c r="R18" s="27" t="n">
        <v>9.6</v>
      </c>
      <c r="S18" s="27" t="n">
        <v>8.2</v>
      </c>
      <c r="T18" s="27" t="n">
        <v>9.9</v>
      </c>
      <c r="U18" s="27" t="n">
        <v>9.1</v>
      </c>
      <c r="V18" s="27" t="n">
        <v>6.99</v>
      </c>
      <c r="W18" s="27" t="n">
        <v>8.8</v>
      </c>
      <c r="X18" s="27" t="n">
        <v>9.85</v>
      </c>
      <c r="Y18" s="27" t="n">
        <v>6.83</v>
      </c>
    </row>
    <row r="19" customFormat="false" ht="12.75" hidden="false" customHeight="false" outlineLevel="0" collapsed="false">
      <c r="A19" s="15"/>
      <c r="B19" s="24"/>
      <c r="C19" s="24"/>
      <c r="D19" s="24"/>
      <c r="E19" s="24"/>
      <c r="F19" s="24"/>
      <c r="G19" s="24"/>
      <c r="H19" s="29"/>
      <c r="I19" s="24"/>
      <c r="J19" s="26"/>
      <c r="K19" s="26"/>
      <c r="L19" s="18"/>
      <c r="M19" s="25"/>
      <c r="N19" s="25"/>
      <c r="O19" s="28"/>
      <c r="P19" s="28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2.75" hidden="false" customHeight="false" outlineLevel="0" collapsed="false">
      <c r="A20" s="20" t="s">
        <v>8</v>
      </c>
      <c r="B20" s="24" t="n">
        <v>0.52381776607665</v>
      </c>
      <c r="C20" s="24" t="n">
        <v>0.497234564384193</v>
      </c>
      <c r="D20" s="24" t="n">
        <v>0.527686711276777</v>
      </c>
      <c r="E20" s="24" t="n">
        <v>0.521411138229421</v>
      </c>
      <c r="F20" s="24" t="n">
        <v>0.505271667733351</v>
      </c>
      <c r="G20" s="24" t="n">
        <v>0.576479631053036</v>
      </c>
      <c r="H20" s="24" t="n">
        <v>0.471872998752907</v>
      </c>
      <c r="I20" s="24" t="n">
        <v>0.592536278872169</v>
      </c>
      <c r="J20" s="26" t="n">
        <v>0.4</v>
      </c>
      <c r="K20" s="26" t="n">
        <v>0.4</v>
      </c>
      <c r="L20" s="26" t="n">
        <v>0.4</v>
      </c>
      <c r="M20" s="25" t="n">
        <v>0.4</v>
      </c>
      <c r="N20" s="25" t="n">
        <v>0.4</v>
      </c>
      <c r="O20" s="28" t="n">
        <v>0.4</v>
      </c>
      <c r="P20" s="28" t="n">
        <v>0.3</v>
      </c>
      <c r="Q20" s="27" t="n">
        <v>0.3</v>
      </c>
      <c r="R20" s="27" t="n">
        <v>0.4</v>
      </c>
      <c r="S20" s="27" t="n">
        <v>0.5</v>
      </c>
      <c r="T20" s="27" t="n">
        <v>0.3</v>
      </c>
      <c r="U20" s="27" t="n">
        <v>0.4</v>
      </c>
      <c r="V20" s="27" t="n">
        <v>0.37</v>
      </c>
      <c r="W20" s="27" t="n">
        <v>0.3</v>
      </c>
      <c r="X20" s="27" t="n">
        <v>0.39</v>
      </c>
      <c r="Y20" s="27" t="n">
        <v>0.14</v>
      </c>
    </row>
    <row r="21" customFormat="false" ht="12.75" hidden="false" customHeight="false" outlineLevel="0" collapsed="false">
      <c r="A21" s="15" t="s">
        <v>5</v>
      </c>
      <c r="B21" s="24" t="n">
        <v>0.60468699609417</v>
      </c>
      <c r="C21" s="24" t="n">
        <v>0.533465793480576</v>
      </c>
      <c r="D21" s="24" t="n">
        <v>0.529953408262857</v>
      </c>
      <c r="E21" s="24" t="n">
        <v>0.546078067320504</v>
      </c>
      <c r="F21" s="24" t="n">
        <v>0.664304694419841</v>
      </c>
      <c r="G21" s="24" t="n">
        <v>0.513243924753978</v>
      </c>
      <c r="H21" s="24" t="n">
        <v>0.487934705464869</v>
      </c>
      <c r="I21" s="24" t="n">
        <v>0.749823570924488</v>
      </c>
      <c r="J21" s="26" t="n">
        <v>0.6</v>
      </c>
      <c r="K21" s="26" t="n">
        <v>0.3</v>
      </c>
      <c r="L21" s="26" t="n">
        <v>0.4</v>
      </c>
      <c r="M21" s="25" t="n">
        <v>0.4</v>
      </c>
      <c r="N21" s="25" t="n">
        <v>0.6</v>
      </c>
      <c r="O21" s="28" t="n">
        <v>0.5</v>
      </c>
      <c r="P21" s="28" t="n">
        <v>0.4</v>
      </c>
      <c r="Q21" s="27" t="n">
        <v>0.3</v>
      </c>
      <c r="R21" s="27" t="n">
        <v>0.4</v>
      </c>
      <c r="S21" s="27" t="n">
        <v>0.4</v>
      </c>
      <c r="T21" s="27" t="n">
        <v>0.4</v>
      </c>
      <c r="U21" s="27" t="n">
        <v>0.5</v>
      </c>
      <c r="V21" s="27" t="n">
        <v>0.39</v>
      </c>
      <c r="W21" s="27" t="n">
        <v>0.2</v>
      </c>
      <c r="X21" s="27" t="n">
        <v>0.5</v>
      </c>
      <c r="Y21" s="27" t="n">
        <v>0.2</v>
      </c>
    </row>
    <row r="22" customFormat="false" ht="12.75" hidden="false" customHeight="false" outlineLevel="0" collapsed="false">
      <c r="A22" s="15" t="s">
        <v>6</v>
      </c>
      <c r="B22" s="24" t="n">
        <v>0.425520478732934</v>
      </c>
      <c r="C22" s="24" t="n">
        <v>0.459763803419589</v>
      </c>
      <c r="D22" s="24" t="n">
        <v>0.525342043352139</v>
      </c>
      <c r="E22" s="24" t="n">
        <v>0.495953470547127</v>
      </c>
      <c r="F22" s="24" t="n">
        <v>0.341677866107834</v>
      </c>
      <c r="G22" s="24" t="n">
        <v>0.641392738517925</v>
      </c>
      <c r="H22" s="24" t="n">
        <v>0.455383774676108</v>
      </c>
      <c r="I22" s="24" t="n">
        <v>0.430819463969888</v>
      </c>
      <c r="J22" s="26" t="n">
        <v>0.3</v>
      </c>
      <c r="K22" s="26" t="n">
        <v>0.4</v>
      </c>
      <c r="L22" s="26" t="n">
        <v>0.5</v>
      </c>
      <c r="M22" s="25" t="n">
        <v>0.4</v>
      </c>
      <c r="N22" s="25" t="n">
        <v>0.2</v>
      </c>
      <c r="O22" s="28" t="n">
        <v>0.3</v>
      </c>
      <c r="P22" s="28" t="n">
        <v>0.2</v>
      </c>
      <c r="Q22" s="27" t="n">
        <v>0.3</v>
      </c>
      <c r="R22" s="27" t="n">
        <v>0.4</v>
      </c>
      <c r="S22" s="27" t="n">
        <v>0.5</v>
      </c>
      <c r="T22" s="27" t="n">
        <v>0.3</v>
      </c>
      <c r="U22" s="27" t="n">
        <v>0.3</v>
      </c>
      <c r="V22" s="27" t="n">
        <v>0.35</v>
      </c>
      <c r="W22" s="27" t="n">
        <v>0.4</v>
      </c>
      <c r="X22" s="27" t="n">
        <v>0.28</v>
      </c>
      <c r="Y22" s="27" t="n">
        <v>0.07</v>
      </c>
    </row>
    <row r="23" customFormat="false" ht="12.75" hidden="false" customHeight="false" outlineLevel="0" collapsed="false">
      <c r="A23" s="15"/>
      <c r="B23" s="24"/>
      <c r="C23" s="24"/>
      <c r="D23" s="24"/>
      <c r="E23" s="24"/>
      <c r="F23" s="24"/>
      <c r="G23" s="24"/>
      <c r="H23" s="29"/>
      <c r="I23" s="24"/>
      <c r="J23" s="26"/>
      <c r="K23" s="26"/>
      <c r="L23" s="18"/>
      <c r="M23" s="25"/>
      <c r="N23" s="25"/>
      <c r="O23" s="28"/>
      <c r="P23" s="28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20" t="s">
        <v>9</v>
      </c>
      <c r="B24" s="24" t="n">
        <v>0.268891979601298</v>
      </c>
      <c r="C24" s="24" t="n">
        <v>0.358803057690538</v>
      </c>
      <c r="D24" s="24" t="n">
        <v>0.228283400144275</v>
      </c>
      <c r="E24" s="24" t="n">
        <v>0.379003221527383</v>
      </c>
      <c r="F24" s="24" t="n">
        <v>0.251991617963024</v>
      </c>
      <c r="G24" s="24" t="n">
        <v>0.301928345299464</v>
      </c>
      <c r="H24" s="24" t="n">
        <v>0.304091370512975</v>
      </c>
      <c r="I24" s="24" t="n">
        <v>0.301104649595082</v>
      </c>
      <c r="J24" s="26" t="n">
        <v>0.3</v>
      </c>
      <c r="K24" s="26" t="n">
        <v>0.3</v>
      </c>
      <c r="L24" s="26" t="n">
        <v>0.3</v>
      </c>
      <c r="M24" s="25" t="n">
        <v>0.2</v>
      </c>
      <c r="N24" s="25" t="n">
        <v>0.2</v>
      </c>
      <c r="O24" s="28" t="n">
        <v>0.2</v>
      </c>
      <c r="P24" s="28" t="n">
        <v>0.2</v>
      </c>
      <c r="Q24" s="27" t="n">
        <v>0.2</v>
      </c>
      <c r="R24" s="27" t="n">
        <v>0.2</v>
      </c>
      <c r="S24" s="27" t="n">
        <v>0.2</v>
      </c>
      <c r="T24" s="27" t="n">
        <v>0.2</v>
      </c>
      <c r="U24" s="27" t="n">
        <v>0.2</v>
      </c>
      <c r="V24" s="27" t="n">
        <v>0.14</v>
      </c>
      <c r="W24" s="27" t="n">
        <v>0.2</v>
      </c>
      <c r="X24" s="27" t="n">
        <v>0.24</v>
      </c>
      <c r="Y24" s="27" t="n">
        <v>0.13</v>
      </c>
    </row>
    <row r="25" customFormat="false" ht="12.75" hidden="false" customHeight="false" outlineLevel="0" collapsed="false">
      <c r="A25" s="15" t="s">
        <v>5</v>
      </c>
      <c r="B25" s="24" t="n">
        <v>0.410958904109589</v>
      </c>
      <c r="C25" s="24" t="n">
        <v>0.398778131198438</v>
      </c>
      <c r="D25" s="24" t="n">
        <v>0.305868170818377</v>
      </c>
      <c r="E25" s="24" t="n">
        <v>0.450399729760162</v>
      </c>
      <c r="F25" s="24" t="n">
        <v>0.34768399002147</v>
      </c>
      <c r="G25" s="24" t="n">
        <v>0.393081761006289</v>
      </c>
      <c r="H25" s="24" t="n">
        <v>0.396088406932427</v>
      </c>
      <c r="I25" s="24" t="n">
        <v>0.380470367552071</v>
      </c>
      <c r="J25" s="26" t="n">
        <v>0.3</v>
      </c>
      <c r="K25" s="26" t="n">
        <v>0.3</v>
      </c>
      <c r="L25" s="26" t="n">
        <v>0.3</v>
      </c>
      <c r="M25" s="25" t="n">
        <v>0.3</v>
      </c>
      <c r="N25" s="25" t="n">
        <v>0.2</v>
      </c>
      <c r="O25" s="28" t="n">
        <v>0.3</v>
      </c>
      <c r="P25" s="28" t="n">
        <v>0.3</v>
      </c>
      <c r="Q25" s="27" t="n">
        <v>0.3</v>
      </c>
      <c r="R25" s="27" t="n">
        <v>0.2</v>
      </c>
      <c r="S25" s="27" t="n">
        <v>0.2</v>
      </c>
      <c r="T25" s="27" t="n">
        <v>0.2</v>
      </c>
      <c r="U25" s="27" t="n">
        <v>0.3</v>
      </c>
      <c r="V25" s="27" t="n">
        <v>0.18</v>
      </c>
      <c r="W25" s="27" t="n">
        <v>0.2</v>
      </c>
      <c r="X25" s="27" t="n">
        <v>0.29</v>
      </c>
      <c r="Y25" s="27" t="n">
        <v>0.14</v>
      </c>
    </row>
    <row r="26" customFormat="false" ht="12.75" hidden="false" customHeight="false" outlineLevel="0" collapsed="false">
      <c r="A26" s="15" t="s">
        <v>6</v>
      </c>
      <c r="B26" s="24" t="n">
        <v>0.118721461187215</v>
      </c>
      <c r="C26" s="24" t="n">
        <v>0.308260230017191</v>
      </c>
      <c r="D26" s="24" t="n">
        <v>0.148330814799707</v>
      </c>
      <c r="E26" s="24" t="n">
        <v>0.296075651815034</v>
      </c>
      <c r="F26" s="24" t="n">
        <v>0.152945092711717</v>
      </c>
      <c r="G26" s="24" t="n">
        <v>0.207695572472209</v>
      </c>
      <c r="H26" s="24" t="n">
        <v>0.209079504754286</v>
      </c>
      <c r="I26" s="24" t="n">
        <v>0.210053335281654</v>
      </c>
      <c r="J26" s="26" t="n">
        <v>0.2</v>
      </c>
      <c r="K26" s="26" t="n">
        <v>0.2</v>
      </c>
      <c r="L26" s="26" t="n">
        <v>0.3</v>
      </c>
      <c r="M26" s="25" t="n">
        <v>0.1</v>
      </c>
      <c r="N26" s="25" t="n">
        <v>0.2</v>
      </c>
      <c r="O26" s="28" t="n">
        <v>0.2</v>
      </c>
      <c r="P26" s="28" t="n">
        <v>0.2</v>
      </c>
      <c r="Q26" s="27" t="n">
        <v>0.2</v>
      </c>
      <c r="R26" s="27" t="n">
        <v>0.2</v>
      </c>
      <c r="S26" s="27" t="n">
        <v>0.1</v>
      </c>
      <c r="T26" s="27" t="n">
        <v>0.1</v>
      </c>
      <c r="U26" s="27" t="n">
        <v>0.2</v>
      </c>
      <c r="V26" s="27" t="n">
        <v>0.1</v>
      </c>
      <c r="W26" s="27" t="n">
        <v>0.2</v>
      </c>
      <c r="X26" s="27" t="n">
        <v>0.19</v>
      </c>
      <c r="Y26" s="27" t="n">
        <v>0.12</v>
      </c>
    </row>
    <row r="27" customFormat="false" ht="12.75" hidden="false" customHeight="false" outlineLevel="0" collapsed="false">
      <c r="A27" s="15"/>
      <c r="B27" s="24"/>
      <c r="C27" s="24"/>
      <c r="D27" s="24"/>
      <c r="E27" s="24"/>
      <c r="F27" s="24"/>
      <c r="G27" s="24"/>
      <c r="H27" s="29"/>
      <c r="I27" s="24"/>
      <c r="J27" s="15"/>
      <c r="K27" s="15"/>
      <c r="L27" s="18"/>
      <c r="M27" s="25"/>
      <c r="N27" s="25"/>
      <c r="O27" s="28"/>
      <c r="P27" s="28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A28" s="20" t="s">
        <v>10</v>
      </c>
      <c r="B28" s="24" t="n">
        <v>0.866904640489546</v>
      </c>
      <c r="C28" s="24" t="n">
        <v>0.900455019211923</v>
      </c>
      <c r="D28" s="24" t="n">
        <v>0.85355934245805</v>
      </c>
      <c r="E28" s="24" t="n">
        <v>0.740436427561432</v>
      </c>
      <c r="F28" s="24" t="n">
        <v>0.736741037901762</v>
      </c>
      <c r="G28" s="24" t="n">
        <v>0.793770789234956</v>
      </c>
      <c r="H28" s="24" t="n">
        <v>0.838922242687551</v>
      </c>
      <c r="I28" s="24" t="n">
        <v>0.845779929921092</v>
      </c>
      <c r="J28" s="26" t="n">
        <v>1</v>
      </c>
      <c r="K28" s="26" t="n">
        <v>0.8</v>
      </c>
      <c r="L28" s="26" t="n">
        <v>0.7</v>
      </c>
      <c r="M28" s="26" t="n">
        <v>1</v>
      </c>
      <c r="N28" s="26" t="n">
        <v>1</v>
      </c>
      <c r="O28" s="28" t="n">
        <v>0.9</v>
      </c>
      <c r="P28" s="28" t="n">
        <v>0.8</v>
      </c>
      <c r="Q28" s="27" t="n">
        <v>0.7</v>
      </c>
      <c r="R28" s="27" t="n">
        <v>0.7</v>
      </c>
      <c r="S28" s="27" t="n">
        <v>0.7</v>
      </c>
      <c r="T28" s="27" t="n">
        <v>0.8</v>
      </c>
      <c r="U28" s="27" t="n">
        <v>0.6</v>
      </c>
      <c r="V28" s="27" t="n">
        <v>0.62</v>
      </c>
      <c r="W28" s="27" t="n">
        <v>0.8</v>
      </c>
      <c r="X28" s="27" t="n">
        <v>0.71</v>
      </c>
      <c r="Y28" s="27" t="n">
        <v>0.64</v>
      </c>
    </row>
    <row r="29" customFormat="false" ht="12.75" hidden="false" customHeight="false" outlineLevel="0" collapsed="false">
      <c r="A29" s="15" t="s">
        <v>5</v>
      </c>
      <c r="B29" s="24" t="n">
        <v>1.26016260162602</v>
      </c>
      <c r="C29" s="24" t="n">
        <v>1.35060804063557</v>
      </c>
      <c r="D29" s="24" t="n">
        <v>1.37063049002541</v>
      </c>
      <c r="E29" s="24" t="n">
        <v>1.13032666440601</v>
      </c>
      <c r="F29" s="24" t="n">
        <v>1.1249648448486</v>
      </c>
      <c r="G29" s="24" t="n">
        <v>1.16516438139093</v>
      </c>
      <c r="H29" s="24" t="n">
        <v>1.22970524057842</v>
      </c>
      <c r="I29" s="24" t="n">
        <v>1.24623152415948</v>
      </c>
      <c r="J29" s="26" t="n">
        <v>1.4</v>
      </c>
      <c r="K29" s="26" t="n">
        <v>1.2</v>
      </c>
      <c r="L29" s="26" t="n">
        <v>1.2</v>
      </c>
      <c r="M29" s="25" t="n">
        <v>1.5</v>
      </c>
      <c r="N29" s="25" t="n">
        <v>1.5</v>
      </c>
      <c r="O29" s="28" t="n">
        <v>1.3</v>
      </c>
      <c r="P29" s="28" t="n">
        <v>1.3</v>
      </c>
      <c r="Q29" s="27" t="n">
        <v>1</v>
      </c>
      <c r="R29" s="27" t="n">
        <v>1.1</v>
      </c>
      <c r="S29" s="27" t="n">
        <v>1</v>
      </c>
      <c r="T29" s="27" t="n">
        <v>1.2</v>
      </c>
      <c r="U29" s="27" t="n">
        <v>1</v>
      </c>
      <c r="V29" s="27" t="n">
        <v>0.89</v>
      </c>
      <c r="W29" s="27" t="n">
        <v>1.2</v>
      </c>
      <c r="X29" s="27" t="n">
        <v>1.01</v>
      </c>
      <c r="Y29" s="27" t="n">
        <v>0.85</v>
      </c>
    </row>
    <row r="30" customFormat="false" ht="12.75" hidden="false" customHeight="false" outlineLevel="0" collapsed="false">
      <c r="A30" s="15" t="s">
        <v>6</v>
      </c>
      <c r="B30" s="24" t="n">
        <v>0.467479674796748</v>
      </c>
      <c r="C30" s="24" t="n">
        <v>0.446867171100301</v>
      </c>
      <c r="D30" s="24" t="n">
        <v>0.33262105390477</v>
      </c>
      <c r="E30" s="24" t="n">
        <v>0.339239328499981</v>
      </c>
      <c r="F30" s="24" t="n">
        <v>0.337459986887269</v>
      </c>
      <c r="G30" s="24" t="n">
        <v>0.412007626931885</v>
      </c>
      <c r="H30" s="24" t="n">
        <v>0.437208329769135</v>
      </c>
      <c r="I30" s="24" t="n">
        <v>0.433729032501391</v>
      </c>
      <c r="J30" s="26" t="n">
        <v>0.5</v>
      </c>
      <c r="K30" s="26" t="n">
        <v>0.4</v>
      </c>
      <c r="L30" s="26" t="n">
        <v>0.3</v>
      </c>
      <c r="M30" s="25" t="n">
        <v>0.5</v>
      </c>
      <c r="N30" s="25" t="n">
        <v>0.5</v>
      </c>
      <c r="O30" s="28" t="n">
        <v>0.5</v>
      </c>
      <c r="P30" s="28" t="n">
        <v>0.4</v>
      </c>
      <c r="Q30" s="27" t="n">
        <v>0.4</v>
      </c>
      <c r="R30" s="27" t="n">
        <v>0.4</v>
      </c>
      <c r="S30" s="27" t="n">
        <v>0.4</v>
      </c>
      <c r="T30" s="27" t="n">
        <v>0.5</v>
      </c>
      <c r="U30" s="27" t="n">
        <v>0.3</v>
      </c>
      <c r="V30" s="27" t="n">
        <v>0.34</v>
      </c>
      <c r="W30" s="27" t="n">
        <v>0.5</v>
      </c>
      <c r="X30" s="27" t="n">
        <v>0.4</v>
      </c>
      <c r="Y30" s="27" t="n">
        <v>0.41</v>
      </c>
    </row>
    <row r="31" customFormat="false" ht="12.75" hidden="false" customHeight="false" outlineLevel="0" collapsed="false">
      <c r="A31" s="15"/>
      <c r="B31" s="24"/>
      <c r="C31" s="24"/>
      <c r="D31" s="24"/>
      <c r="E31" s="24"/>
      <c r="F31" s="24"/>
      <c r="G31" s="24"/>
      <c r="H31" s="29"/>
      <c r="I31" s="24"/>
      <c r="J31" s="26"/>
      <c r="K31" s="26"/>
      <c r="L31" s="18"/>
      <c r="M31" s="25"/>
      <c r="N31" s="25"/>
      <c r="O31" s="28"/>
      <c r="P31" s="28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75" hidden="false" customHeight="false" outlineLevel="0" collapsed="false">
      <c r="A32" s="20" t="s">
        <v>11</v>
      </c>
      <c r="B32" s="24" t="n">
        <v>1.01291638341264</v>
      </c>
      <c r="C32" s="24" t="n">
        <v>1.13365993757908</v>
      </c>
      <c r="D32" s="24" t="n">
        <v>1.14529124555446</v>
      </c>
      <c r="E32" s="24" t="n">
        <v>1.08328819632515</v>
      </c>
      <c r="F32" s="24" t="n">
        <v>0.935247201519632</v>
      </c>
      <c r="G32" s="24" t="n">
        <v>0.796971508268579</v>
      </c>
      <c r="H32" s="24" t="n">
        <v>1.08505366541196</v>
      </c>
      <c r="I32" s="24" t="n">
        <v>1.18095531045393</v>
      </c>
      <c r="J32" s="26" t="n">
        <v>1.2</v>
      </c>
      <c r="K32" s="26" t="n">
        <v>1.2</v>
      </c>
      <c r="L32" s="26" t="n">
        <v>1.1</v>
      </c>
      <c r="M32" s="26" t="n">
        <v>1</v>
      </c>
      <c r="N32" s="25" t="n">
        <v>1.1</v>
      </c>
      <c r="O32" s="27" t="n">
        <v>1</v>
      </c>
      <c r="P32" s="28" t="n">
        <v>1.1</v>
      </c>
      <c r="Q32" s="27" t="n">
        <v>1</v>
      </c>
      <c r="R32" s="27" t="n">
        <v>1.1</v>
      </c>
      <c r="S32" s="27" t="n">
        <v>1</v>
      </c>
      <c r="T32" s="27" t="n">
        <v>1</v>
      </c>
      <c r="U32" s="27" t="n">
        <v>0.9</v>
      </c>
      <c r="V32" s="27" t="n">
        <v>0.88</v>
      </c>
      <c r="W32" s="27" t="n">
        <v>1</v>
      </c>
      <c r="X32" s="27" t="n">
        <v>1.08</v>
      </c>
      <c r="Y32" s="27" t="n">
        <v>1.06</v>
      </c>
    </row>
    <row r="33" customFormat="false" ht="12.75" hidden="false" customHeight="false" outlineLevel="0" collapsed="false">
      <c r="A33" s="15" t="s">
        <v>5</v>
      </c>
      <c r="B33" s="24" t="n">
        <v>1.32432432432432</v>
      </c>
      <c r="C33" s="24" t="n">
        <v>1.51519862605389</v>
      </c>
      <c r="D33" s="24" t="n">
        <v>1.62378715078594</v>
      </c>
      <c r="E33" s="24" t="n">
        <v>1.38908508734755</v>
      </c>
      <c r="F33" s="24" t="n">
        <v>1.18267099929958</v>
      </c>
      <c r="G33" s="24" t="n">
        <v>1.01223681842721</v>
      </c>
      <c r="H33" s="24" t="n">
        <v>1.60130755044119</v>
      </c>
      <c r="I33" s="24" t="n">
        <v>1.63655478123273</v>
      </c>
      <c r="J33" s="26" t="n">
        <v>1.8</v>
      </c>
      <c r="K33" s="26" t="n">
        <v>1.6</v>
      </c>
      <c r="L33" s="26" t="n">
        <v>1.5</v>
      </c>
      <c r="M33" s="25" t="n">
        <v>1.3</v>
      </c>
      <c r="N33" s="25" t="n">
        <v>1.5</v>
      </c>
      <c r="O33" s="28" t="n">
        <v>1.4</v>
      </c>
      <c r="P33" s="28" t="n">
        <v>1.5</v>
      </c>
      <c r="Q33" s="27" t="n">
        <v>1.5</v>
      </c>
      <c r="R33" s="27" t="n">
        <v>1.5</v>
      </c>
      <c r="S33" s="27" t="n">
        <v>1.3</v>
      </c>
      <c r="T33" s="27" t="n">
        <v>1.5</v>
      </c>
      <c r="U33" s="27" t="n">
        <v>1.2</v>
      </c>
      <c r="V33" s="27" t="n">
        <v>1.2</v>
      </c>
      <c r="W33" s="27" t="n">
        <v>1.3</v>
      </c>
      <c r="X33" s="27" t="n">
        <v>1.43</v>
      </c>
      <c r="Y33" s="27" t="n">
        <v>1.44</v>
      </c>
    </row>
    <row r="34" customFormat="false" ht="12.75" hidden="false" customHeight="false" outlineLevel="0" collapsed="false">
      <c r="A34" s="15" t="s">
        <v>6</v>
      </c>
      <c r="B34" s="24" t="n">
        <v>0.689189189189189</v>
      </c>
      <c r="C34" s="24" t="n">
        <v>0.747131286146693</v>
      </c>
      <c r="D34" s="24" t="n">
        <v>0.660608838676625</v>
      </c>
      <c r="E34" s="24" t="n">
        <v>0.770536606508626</v>
      </c>
      <c r="F34" s="24" t="n">
        <v>0.681903686982694</v>
      </c>
      <c r="G34" s="24" t="n">
        <v>0.576348944705082</v>
      </c>
      <c r="H34" s="24" t="n">
        <v>0.555291131207362</v>
      </c>
      <c r="I34" s="24" t="n">
        <v>0.712782189355043</v>
      </c>
      <c r="J34" s="26" t="n">
        <v>0.7</v>
      </c>
      <c r="K34" s="26" t="n">
        <v>0.8</v>
      </c>
      <c r="L34" s="26" t="n">
        <v>0.7</v>
      </c>
      <c r="M34" s="25" t="n">
        <v>0.6</v>
      </c>
      <c r="N34" s="25" t="n">
        <v>0.6</v>
      </c>
      <c r="O34" s="28" t="n">
        <v>0.6</v>
      </c>
      <c r="P34" s="28" t="n">
        <v>0.7</v>
      </c>
      <c r="Q34" s="27" t="n">
        <v>0.6</v>
      </c>
      <c r="R34" s="27" t="n">
        <v>0.7</v>
      </c>
      <c r="S34" s="27" t="n">
        <v>0.6</v>
      </c>
      <c r="T34" s="27" t="n">
        <v>0.6</v>
      </c>
      <c r="U34" s="27" t="n">
        <v>0.6</v>
      </c>
      <c r="V34" s="27" t="n">
        <v>0.57</v>
      </c>
      <c r="W34" s="27" t="n">
        <v>0.7</v>
      </c>
      <c r="X34" s="27" t="n">
        <v>0.73</v>
      </c>
      <c r="Y34" s="27" t="n">
        <v>0.67</v>
      </c>
    </row>
    <row r="35" customFormat="false" ht="12.75" hidden="false" customHeight="false" outlineLevel="0" collapsed="false">
      <c r="A35" s="15"/>
      <c r="B35" s="24"/>
      <c r="C35" s="24"/>
      <c r="D35" s="24"/>
      <c r="E35" s="24"/>
      <c r="F35" s="24"/>
      <c r="G35" s="24"/>
      <c r="H35" s="29"/>
      <c r="I35" s="24"/>
      <c r="J35" s="26"/>
      <c r="K35" s="26"/>
      <c r="L35" s="18"/>
      <c r="M35" s="25"/>
      <c r="N35" s="25"/>
      <c r="O35" s="28"/>
      <c r="P35" s="28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2.75" hidden="false" customHeight="false" outlineLevel="0" collapsed="false">
      <c r="A36" s="20" t="s">
        <v>12</v>
      </c>
      <c r="B36" s="24" t="n">
        <v>2.30253353204173</v>
      </c>
      <c r="C36" s="24" t="n">
        <v>2.01258397476186</v>
      </c>
      <c r="D36" s="24" t="n">
        <v>2.18847306268727</v>
      </c>
      <c r="E36" s="24" t="n">
        <v>1.97918348153815</v>
      </c>
      <c r="F36" s="24" t="n">
        <v>1.83530883937572</v>
      </c>
      <c r="G36" s="24" t="n">
        <v>1.67789850089396</v>
      </c>
      <c r="H36" s="24" t="n">
        <v>1.95684078925912</v>
      </c>
      <c r="I36" s="24" t="n">
        <v>2.12126094194726</v>
      </c>
      <c r="J36" s="26" t="n">
        <v>1.8</v>
      </c>
      <c r="K36" s="26" t="n">
        <v>1.8</v>
      </c>
      <c r="L36" s="26" t="n">
        <v>1.7</v>
      </c>
      <c r="M36" s="25" t="n">
        <v>1.7</v>
      </c>
      <c r="N36" s="25" t="n">
        <v>1.7</v>
      </c>
      <c r="O36" s="28" t="n">
        <v>1.8</v>
      </c>
      <c r="P36" s="28" t="n">
        <v>1.7</v>
      </c>
      <c r="Q36" s="27" t="n">
        <v>1.6</v>
      </c>
      <c r="R36" s="27" t="n">
        <v>1.8</v>
      </c>
      <c r="S36" s="27" t="n">
        <v>1.5</v>
      </c>
      <c r="T36" s="27" t="n">
        <v>1.7</v>
      </c>
      <c r="U36" s="27" t="n">
        <v>1.7</v>
      </c>
      <c r="V36" s="27" t="n">
        <v>1.63</v>
      </c>
      <c r="W36" s="27" t="n">
        <v>2</v>
      </c>
      <c r="X36" s="27" t="n">
        <v>1.73</v>
      </c>
      <c r="Y36" s="27" t="n">
        <v>1.89</v>
      </c>
    </row>
    <row r="37" customFormat="false" ht="12.75" hidden="false" customHeight="false" outlineLevel="0" collapsed="false">
      <c r="A37" s="15" t="s">
        <v>5</v>
      </c>
      <c r="B37" s="24" t="n">
        <v>3.00751879699248</v>
      </c>
      <c r="C37" s="24" t="n">
        <v>2.64342832557206</v>
      </c>
      <c r="D37" s="24" t="n">
        <v>2.8906875389131</v>
      </c>
      <c r="E37" s="24" t="n">
        <v>2.69674284028821</v>
      </c>
      <c r="F37" s="24" t="n">
        <v>2.34425933889112</v>
      </c>
      <c r="G37" s="24" t="n">
        <v>1.91628569082099</v>
      </c>
      <c r="H37" s="24" t="n">
        <v>2.32150087731138</v>
      </c>
      <c r="I37" s="24" t="n">
        <v>2.79560158683671</v>
      </c>
      <c r="J37" s="26" t="n">
        <v>2.2</v>
      </c>
      <c r="K37" s="26" t="n">
        <v>2.5</v>
      </c>
      <c r="L37" s="26" t="n">
        <v>2.2</v>
      </c>
      <c r="M37" s="25" t="n">
        <v>2.3</v>
      </c>
      <c r="N37" s="25" t="n">
        <v>1.9</v>
      </c>
      <c r="O37" s="28" t="n">
        <v>2.5</v>
      </c>
      <c r="P37" s="27" t="n">
        <v>2</v>
      </c>
      <c r="Q37" s="27" t="n">
        <v>2.3</v>
      </c>
      <c r="R37" s="27" t="n">
        <v>2.3</v>
      </c>
      <c r="S37" s="27" t="n">
        <v>2</v>
      </c>
      <c r="T37" s="27" t="n">
        <v>2</v>
      </c>
      <c r="U37" s="27" t="n">
        <v>2</v>
      </c>
      <c r="V37" s="27" t="n">
        <v>1.87</v>
      </c>
      <c r="W37" s="27" t="n">
        <v>2.5</v>
      </c>
      <c r="X37" s="27" t="n">
        <v>2.03</v>
      </c>
      <c r="Y37" s="27" t="n">
        <v>2.32</v>
      </c>
    </row>
    <row r="38" customFormat="false" ht="12.75" hidden="false" customHeight="false" outlineLevel="0" collapsed="false">
      <c r="A38" s="15" t="s">
        <v>6</v>
      </c>
      <c r="B38" s="24" t="n">
        <v>1.6390977443609</v>
      </c>
      <c r="C38" s="24" t="n">
        <v>1.39314289386429</v>
      </c>
      <c r="D38" s="24" t="n">
        <v>1.49905399505167</v>
      </c>
      <c r="E38" s="24" t="n">
        <v>1.26251998989984</v>
      </c>
      <c r="F38" s="24" t="n">
        <v>1.31003149650194</v>
      </c>
      <c r="G38" s="24" t="n">
        <v>1.43721842956248</v>
      </c>
      <c r="H38" s="24" t="n">
        <v>1.58717127767288</v>
      </c>
      <c r="I38" s="24" t="n">
        <v>1.4218009478673</v>
      </c>
      <c r="J38" s="26" t="n">
        <v>1.4</v>
      </c>
      <c r="K38" s="26" t="n">
        <v>1.2</v>
      </c>
      <c r="L38" s="26" t="n">
        <v>1.3</v>
      </c>
      <c r="M38" s="25" t="n">
        <v>1.1</v>
      </c>
      <c r="N38" s="25" t="n">
        <v>1.4</v>
      </c>
      <c r="O38" s="28" t="n">
        <v>1.2</v>
      </c>
      <c r="P38" s="28" t="n">
        <v>1.4</v>
      </c>
      <c r="Q38" s="27" t="n">
        <v>1</v>
      </c>
      <c r="R38" s="27" t="n">
        <v>1.3</v>
      </c>
      <c r="S38" s="27" t="n">
        <v>1.1</v>
      </c>
      <c r="T38" s="27" t="n">
        <v>1.3</v>
      </c>
      <c r="U38" s="27" t="n">
        <v>1.4</v>
      </c>
      <c r="V38" s="27" t="n">
        <v>1.39</v>
      </c>
      <c r="W38" s="27" t="n">
        <v>1.6</v>
      </c>
      <c r="X38" s="27" t="n">
        <v>1.44</v>
      </c>
      <c r="Y38" s="27" t="n">
        <v>1.47</v>
      </c>
    </row>
    <row r="39" customFormat="false" ht="12.75" hidden="false" customHeight="false" outlineLevel="0" collapsed="false">
      <c r="A39" s="15"/>
      <c r="B39" s="24"/>
      <c r="C39" s="24"/>
      <c r="D39" s="24"/>
      <c r="E39" s="24"/>
      <c r="F39" s="24"/>
      <c r="G39" s="24"/>
      <c r="H39" s="29"/>
      <c r="I39" s="24"/>
      <c r="J39" s="26"/>
      <c r="K39" s="26"/>
      <c r="L39" s="18"/>
      <c r="M39" s="25"/>
      <c r="N39" s="25"/>
      <c r="O39" s="28"/>
      <c r="P39" s="28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A40" s="20" t="s">
        <v>13</v>
      </c>
      <c r="B40" s="24" t="n">
        <v>5.87467362924282</v>
      </c>
      <c r="C40" s="24" t="n">
        <v>5.9528805094831</v>
      </c>
      <c r="D40" s="24" t="n">
        <v>6.00263739274888</v>
      </c>
      <c r="E40" s="24" t="n">
        <v>5.85703083742739</v>
      </c>
      <c r="F40" s="24" t="n">
        <v>5.11979047513865</v>
      </c>
      <c r="G40" s="24" t="n">
        <v>5.01879128831205</v>
      </c>
      <c r="H40" s="24" t="n">
        <v>5.04387480135425</v>
      </c>
      <c r="I40" s="24" t="n">
        <v>5.06037604351317</v>
      </c>
      <c r="J40" s="26" t="n">
        <v>5.1</v>
      </c>
      <c r="K40" s="26" t="n">
        <v>4.9</v>
      </c>
      <c r="L40" s="26" t="n">
        <v>4.5</v>
      </c>
      <c r="M40" s="25" t="n">
        <v>4.9</v>
      </c>
      <c r="N40" s="25" t="n">
        <v>4.5</v>
      </c>
      <c r="O40" s="28" t="n">
        <v>4.7</v>
      </c>
      <c r="P40" s="28" t="n">
        <v>4.3</v>
      </c>
      <c r="Q40" s="27" t="n">
        <v>4.6</v>
      </c>
      <c r="R40" s="27" t="n">
        <v>4.7</v>
      </c>
      <c r="S40" s="27" t="n">
        <v>4.2</v>
      </c>
      <c r="T40" s="27" t="n">
        <v>4.3</v>
      </c>
      <c r="U40" s="27" t="n">
        <v>4</v>
      </c>
      <c r="V40" s="27" t="n">
        <v>3.91</v>
      </c>
      <c r="W40" s="27" t="n">
        <v>5.2</v>
      </c>
      <c r="X40" s="27" t="n">
        <v>3.87</v>
      </c>
      <c r="Y40" s="27" t="n">
        <v>3.45</v>
      </c>
    </row>
    <row r="41" customFormat="false" ht="12.75" hidden="false" customHeight="false" outlineLevel="0" collapsed="false">
      <c r="A41" s="15" t="s">
        <v>5</v>
      </c>
      <c r="B41" s="24" t="n">
        <v>8.28970331588133</v>
      </c>
      <c r="C41" s="24" t="n">
        <v>8.12868650004222</v>
      </c>
      <c r="D41" s="24" t="n">
        <v>8.10300429184549</v>
      </c>
      <c r="E41" s="24" t="n">
        <v>8.06543223900943</v>
      </c>
      <c r="F41" s="24" t="n">
        <v>7.2130831512659</v>
      </c>
      <c r="G41" s="24" t="n">
        <v>6.80239673230662</v>
      </c>
      <c r="H41" s="24" t="n">
        <v>6.87976125029451</v>
      </c>
      <c r="I41" s="24" t="n">
        <v>6.97652785960125</v>
      </c>
      <c r="J41" s="26" t="n">
        <v>6.8</v>
      </c>
      <c r="K41" s="26" t="n">
        <v>6.7</v>
      </c>
      <c r="L41" s="26" t="n">
        <v>6</v>
      </c>
      <c r="M41" s="25" t="n">
        <v>6.4</v>
      </c>
      <c r="N41" s="25" t="n">
        <v>5.7</v>
      </c>
      <c r="O41" s="28" t="n">
        <v>6.5</v>
      </c>
      <c r="P41" s="28" t="n">
        <v>5.7</v>
      </c>
      <c r="Q41" s="27" t="n">
        <v>5.8</v>
      </c>
      <c r="R41" s="27" t="n">
        <v>6.1</v>
      </c>
      <c r="S41" s="27" t="n">
        <v>5.3</v>
      </c>
      <c r="T41" s="27" t="n">
        <v>5.4</v>
      </c>
      <c r="U41" s="27" t="n">
        <v>5.2</v>
      </c>
      <c r="V41" s="27" t="n">
        <v>4.74</v>
      </c>
      <c r="W41" s="27" t="n">
        <v>6.6</v>
      </c>
      <c r="X41" s="27" t="n">
        <v>4.79</v>
      </c>
      <c r="Y41" s="27" t="n">
        <v>4.19</v>
      </c>
    </row>
    <row r="42" customFormat="false" ht="12.75" hidden="false" customHeight="false" outlineLevel="0" collapsed="false">
      <c r="A42" s="15" t="s">
        <v>6</v>
      </c>
      <c r="B42" s="24" t="n">
        <v>3.49040139616056</v>
      </c>
      <c r="C42" s="24" t="n">
        <v>3.76998917023975</v>
      </c>
      <c r="D42" s="24" t="n">
        <v>3.91238980386797</v>
      </c>
      <c r="E42" s="24" t="n">
        <v>3.69335669302524</v>
      </c>
      <c r="F42" s="24" t="n">
        <v>3.08455397969464</v>
      </c>
      <c r="G42" s="24" t="n">
        <v>3.30802768377085</v>
      </c>
      <c r="H42" s="24" t="n">
        <v>3.28868332532436</v>
      </c>
      <c r="I42" s="24" t="n">
        <v>3.22943825551078</v>
      </c>
      <c r="J42" s="26" t="n">
        <v>3.4</v>
      </c>
      <c r="K42" s="26" t="n">
        <v>3.2</v>
      </c>
      <c r="L42" s="26" t="n">
        <v>3.1</v>
      </c>
      <c r="M42" s="25" t="n">
        <v>3.5</v>
      </c>
      <c r="N42" s="25" t="n">
        <v>3.4</v>
      </c>
      <c r="O42" s="28" t="n">
        <v>3.1</v>
      </c>
      <c r="P42" s="27" t="n">
        <v>3</v>
      </c>
      <c r="Q42" s="27" t="n">
        <v>3.3</v>
      </c>
      <c r="R42" s="27" t="n">
        <v>3.4</v>
      </c>
      <c r="S42" s="27" t="n">
        <v>3.1</v>
      </c>
      <c r="T42" s="27" t="n">
        <v>3.3</v>
      </c>
      <c r="U42" s="27" t="n">
        <v>2.8</v>
      </c>
      <c r="V42" s="27" t="n">
        <v>3.12</v>
      </c>
      <c r="W42" s="27" t="n">
        <v>3.8</v>
      </c>
      <c r="X42" s="27" t="n">
        <v>2.98</v>
      </c>
      <c r="Y42" s="27" t="n">
        <v>2.72</v>
      </c>
    </row>
    <row r="43" customFormat="false" ht="12.75" hidden="false" customHeight="false" outlineLevel="0" collapsed="false">
      <c r="A43" s="15"/>
      <c r="B43" s="24"/>
      <c r="C43" s="24"/>
      <c r="D43" s="24"/>
      <c r="E43" s="24"/>
      <c r="F43" s="24"/>
      <c r="G43" s="24"/>
      <c r="H43" s="29"/>
      <c r="I43" s="24"/>
      <c r="J43" s="26"/>
      <c r="K43" s="26"/>
      <c r="L43" s="18"/>
      <c r="M43" s="25"/>
      <c r="N43" s="25"/>
      <c r="O43" s="28"/>
      <c r="P43" s="28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A44" s="20" t="s">
        <v>14</v>
      </c>
      <c r="B44" s="24" t="n">
        <v>13.5085714285714</v>
      </c>
      <c r="C44" s="24" t="n">
        <v>12.8823400686749</v>
      </c>
      <c r="D44" s="24" t="n">
        <v>13.9350448917978</v>
      </c>
      <c r="E44" s="24" t="n">
        <v>12.9603155555092</v>
      </c>
      <c r="F44" s="24" t="n">
        <v>12.6843627666425</v>
      </c>
      <c r="G44" s="24" t="n">
        <v>12.6418833703681</v>
      </c>
      <c r="H44" s="24" t="n">
        <v>11.4722004698512</v>
      </c>
      <c r="I44" s="24" t="n">
        <v>13.0784516030418</v>
      </c>
      <c r="J44" s="26" t="n">
        <v>11.9</v>
      </c>
      <c r="K44" s="26" t="n">
        <v>11.9</v>
      </c>
      <c r="L44" s="26" t="n">
        <v>12.1</v>
      </c>
      <c r="M44" s="25" t="n">
        <v>11.4</v>
      </c>
      <c r="N44" s="25" t="n">
        <v>11.2</v>
      </c>
      <c r="O44" s="28" t="n">
        <v>11.8</v>
      </c>
      <c r="P44" s="28" t="n">
        <v>11.1</v>
      </c>
      <c r="Q44" s="27" t="n">
        <v>11.4</v>
      </c>
      <c r="R44" s="27" t="n">
        <v>12.7</v>
      </c>
      <c r="S44" s="27" t="n">
        <v>10.9</v>
      </c>
      <c r="T44" s="27" t="n">
        <v>10.9</v>
      </c>
      <c r="U44" s="27" t="n">
        <v>10.3</v>
      </c>
      <c r="V44" s="27" t="n">
        <v>10.91</v>
      </c>
      <c r="W44" s="27" t="n">
        <v>13.6</v>
      </c>
      <c r="X44" s="27" t="n">
        <v>11.28</v>
      </c>
      <c r="Y44" s="27" t="n">
        <v>9.63</v>
      </c>
    </row>
    <row r="45" customFormat="false" ht="12.75" hidden="false" customHeight="false" outlineLevel="0" collapsed="false">
      <c r="A45" s="15" t="s">
        <v>5</v>
      </c>
      <c r="B45" s="24" t="n">
        <v>19.4103773584906</v>
      </c>
      <c r="C45" s="24" t="n">
        <v>18.4489129397779</v>
      </c>
      <c r="D45" s="24" t="n">
        <v>19.5905277590574</v>
      </c>
      <c r="E45" s="24" t="n">
        <v>18.1435143385356</v>
      </c>
      <c r="F45" s="24" t="n">
        <v>17.648793226907</v>
      </c>
      <c r="G45" s="24" t="n">
        <v>17.8313451933793</v>
      </c>
      <c r="H45" s="24" t="n">
        <v>16.5451203006</v>
      </c>
      <c r="I45" s="24" t="n">
        <v>18.3770553285565</v>
      </c>
      <c r="J45" s="26" t="n">
        <v>16.9</v>
      </c>
      <c r="K45" s="26" t="n">
        <v>16.7</v>
      </c>
      <c r="L45" s="26" t="n">
        <v>16.8</v>
      </c>
      <c r="M45" s="25" t="n">
        <v>15.8</v>
      </c>
      <c r="N45" s="25" t="n">
        <v>15.7</v>
      </c>
      <c r="O45" s="28" t="n">
        <v>16.6</v>
      </c>
      <c r="P45" s="28" t="n">
        <v>15.4</v>
      </c>
      <c r="Q45" s="27" t="n">
        <v>16</v>
      </c>
      <c r="R45" s="27" t="n">
        <v>17.4</v>
      </c>
      <c r="S45" s="27" t="n">
        <v>14.7</v>
      </c>
      <c r="T45" s="27" t="n">
        <v>14.9</v>
      </c>
      <c r="U45" s="27" t="n">
        <v>13.7</v>
      </c>
      <c r="V45" s="27" t="n">
        <v>14.82</v>
      </c>
      <c r="W45" s="27" t="n">
        <v>18.3</v>
      </c>
      <c r="X45" s="27" t="n">
        <v>15.14</v>
      </c>
      <c r="Y45" s="27" t="n">
        <v>12.87</v>
      </c>
    </row>
    <row r="46" customFormat="false" ht="12.75" hidden="false" customHeight="false" outlineLevel="0" collapsed="false">
      <c r="A46" s="15" t="s">
        <v>6</v>
      </c>
      <c r="B46" s="24" t="n">
        <v>8.46698113207547</v>
      </c>
      <c r="C46" s="24" t="n">
        <v>7.62239330171109</v>
      </c>
      <c r="D46" s="24" t="n">
        <v>8.61428134155407</v>
      </c>
      <c r="E46" s="24" t="n">
        <v>8.03033682801695</v>
      </c>
      <c r="F46" s="24" t="n">
        <v>8.00317744017476</v>
      </c>
      <c r="G46" s="24" t="n">
        <v>7.71592940993547</v>
      </c>
      <c r="H46" s="24" t="n">
        <v>6.68451736645208</v>
      </c>
      <c r="I46" s="24" t="n">
        <v>8.1088586503749</v>
      </c>
      <c r="J46" s="26" t="n">
        <v>7.2</v>
      </c>
      <c r="K46" s="26" t="n">
        <v>7.5</v>
      </c>
      <c r="L46" s="26" t="n">
        <v>7.7</v>
      </c>
      <c r="M46" s="25" t="n">
        <v>7.4</v>
      </c>
      <c r="N46" s="25" t="n">
        <v>7.1</v>
      </c>
      <c r="O46" s="28" t="n">
        <v>7.4</v>
      </c>
      <c r="P46" s="28" t="n">
        <v>7.2</v>
      </c>
      <c r="Q46" s="27" t="n">
        <v>7.2</v>
      </c>
      <c r="R46" s="27" t="n">
        <v>8.4</v>
      </c>
      <c r="S46" s="27" t="n">
        <v>7.5</v>
      </c>
      <c r="T46" s="27" t="n">
        <v>7.2</v>
      </c>
      <c r="U46" s="27" t="n">
        <v>7.1</v>
      </c>
      <c r="V46" s="27" t="n">
        <v>7.37</v>
      </c>
      <c r="W46" s="27" t="n">
        <v>9.4</v>
      </c>
      <c r="X46" s="27" t="n">
        <v>7.77</v>
      </c>
      <c r="Y46" s="27" t="n">
        <v>6.67</v>
      </c>
    </row>
    <row r="47" customFormat="false" ht="12.75" hidden="false" customHeight="false" outlineLevel="0" collapsed="false">
      <c r="A47" s="15"/>
      <c r="B47" s="24"/>
      <c r="C47" s="24"/>
      <c r="D47" s="24"/>
      <c r="E47" s="24"/>
      <c r="F47" s="24"/>
      <c r="G47" s="24"/>
      <c r="H47" s="29"/>
      <c r="I47" s="24"/>
      <c r="J47" s="26"/>
      <c r="K47" s="26"/>
      <c r="L47" s="18"/>
      <c r="M47" s="25"/>
      <c r="N47" s="25"/>
      <c r="O47" s="28"/>
      <c r="P47" s="28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A48" s="20" t="s">
        <v>15</v>
      </c>
      <c r="B48" s="24" t="n">
        <v>27.4733637747336</v>
      </c>
      <c r="C48" s="24" t="n">
        <v>29.6680243887055</v>
      </c>
      <c r="D48" s="24" t="n">
        <v>29.3557624552092</v>
      </c>
      <c r="E48" s="24" t="n">
        <v>28.7662290563574</v>
      </c>
      <c r="F48" s="24" t="n">
        <v>25.6593831438472</v>
      </c>
      <c r="G48" s="24" t="n">
        <v>26.0562883543768</v>
      </c>
      <c r="H48" s="24" t="n">
        <v>25.1644782500069</v>
      </c>
      <c r="I48" s="24" t="n">
        <v>28.194975423266</v>
      </c>
      <c r="J48" s="26" t="n">
        <v>25</v>
      </c>
      <c r="K48" s="26" t="n">
        <v>23.7</v>
      </c>
      <c r="L48" s="26" t="n">
        <v>25.8</v>
      </c>
      <c r="M48" s="25" t="n">
        <v>27.5</v>
      </c>
      <c r="N48" s="25" t="n">
        <v>25.1</v>
      </c>
      <c r="O48" s="28" t="n">
        <v>25.8</v>
      </c>
      <c r="P48" s="28" t="n">
        <v>24.6</v>
      </c>
      <c r="Q48" s="27" t="n">
        <v>26.3</v>
      </c>
      <c r="R48" s="27" t="n">
        <v>26.5</v>
      </c>
      <c r="S48" s="27" t="n">
        <v>24</v>
      </c>
      <c r="T48" s="27" t="n">
        <v>25</v>
      </c>
      <c r="U48" s="27" t="n">
        <v>24.9</v>
      </c>
      <c r="V48" s="27" t="n">
        <v>25.39</v>
      </c>
      <c r="W48" s="27" t="n">
        <v>31.1</v>
      </c>
      <c r="X48" s="27" t="n">
        <v>27.79</v>
      </c>
      <c r="Y48" s="27" t="n">
        <v>23.41</v>
      </c>
    </row>
    <row r="49" customFormat="false" ht="12.75" hidden="false" customHeight="false" outlineLevel="0" collapsed="false">
      <c r="A49" s="15" t="s">
        <v>5</v>
      </c>
      <c r="B49" s="24" t="n">
        <v>39.7872340425532</v>
      </c>
      <c r="C49" s="24" t="n">
        <v>43.9303516512613</v>
      </c>
      <c r="D49" s="24" t="n">
        <v>42.8027790385085</v>
      </c>
      <c r="E49" s="24" t="n">
        <v>41.7057798042108</v>
      </c>
      <c r="F49" s="24" t="n">
        <v>36.8266340786736</v>
      </c>
      <c r="G49" s="24" t="n">
        <v>38.4240929447654</v>
      </c>
      <c r="H49" s="24" t="n">
        <v>35.8869941460932</v>
      </c>
      <c r="I49" s="24" t="n">
        <v>39.4466255374836</v>
      </c>
      <c r="J49" s="26" t="n">
        <v>34.7</v>
      </c>
      <c r="K49" s="26" t="n">
        <v>33.6</v>
      </c>
      <c r="L49" s="26" t="n">
        <v>35.8</v>
      </c>
      <c r="M49" s="25" t="n">
        <v>40.9</v>
      </c>
      <c r="N49" s="26" t="n">
        <v>37</v>
      </c>
      <c r="O49" s="28" t="n">
        <v>36.6</v>
      </c>
      <c r="P49" s="28" t="n">
        <v>34.4</v>
      </c>
      <c r="Q49" s="27" t="n">
        <v>37</v>
      </c>
      <c r="R49" s="27" t="n">
        <v>36.5</v>
      </c>
      <c r="S49" s="27" t="n">
        <v>33.4</v>
      </c>
      <c r="T49" s="27" t="n">
        <v>35.1</v>
      </c>
      <c r="U49" s="27" t="n">
        <v>35.1</v>
      </c>
      <c r="V49" s="27" t="n">
        <v>36.32</v>
      </c>
      <c r="W49" s="27" t="n">
        <v>42.7</v>
      </c>
      <c r="X49" s="27" t="n">
        <v>37.57</v>
      </c>
      <c r="Y49" s="27" t="n">
        <v>33.51</v>
      </c>
    </row>
    <row r="50" customFormat="false" ht="12.75" hidden="false" customHeight="false" outlineLevel="0" collapsed="false">
      <c r="A50" s="15" t="s">
        <v>6</v>
      </c>
      <c r="B50" s="24" t="n">
        <v>24.2198581560284</v>
      </c>
      <c r="C50" s="24" t="n">
        <v>18.7725806853777</v>
      </c>
      <c r="D50" s="24" t="n">
        <v>19.1559806600799</v>
      </c>
      <c r="E50" s="24" t="n">
        <v>18.8201600736441</v>
      </c>
      <c r="F50" s="24" t="n">
        <v>17.0622582846743</v>
      </c>
      <c r="G50" s="24" t="n">
        <v>16.5456315040803</v>
      </c>
      <c r="H50" s="24" t="n">
        <v>16.8168611808736</v>
      </c>
      <c r="I50" s="24" t="n">
        <v>19.4186555193701</v>
      </c>
      <c r="J50" s="26" t="n">
        <v>17.3</v>
      </c>
      <c r="K50" s="26" t="n">
        <v>15.8</v>
      </c>
      <c r="L50" s="26" t="n">
        <v>17.7</v>
      </c>
      <c r="M50" s="25" t="n">
        <v>16.8</v>
      </c>
      <c r="N50" s="25" t="n">
        <v>15.5</v>
      </c>
      <c r="O50" s="28" t="n">
        <v>16.9</v>
      </c>
      <c r="P50" s="28" t="n">
        <v>16.6</v>
      </c>
      <c r="Q50" s="27" t="n">
        <v>17.5</v>
      </c>
      <c r="R50" s="27" t="n">
        <v>18.2</v>
      </c>
      <c r="S50" s="27" t="n">
        <v>16.2</v>
      </c>
      <c r="T50" s="27" t="n">
        <v>16.7</v>
      </c>
      <c r="U50" s="27" t="n">
        <v>16.3</v>
      </c>
      <c r="V50" s="27" t="n">
        <v>16.38</v>
      </c>
      <c r="W50" s="27" t="n">
        <v>21.4</v>
      </c>
      <c r="X50" s="27" t="n">
        <v>19.71</v>
      </c>
      <c r="Y50" s="27" t="n">
        <v>15.1</v>
      </c>
    </row>
    <row r="51" customFormat="false" ht="12.75" hidden="false" customHeight="false" outlineLevel="0" collapsed="false">
      <c r="A51" s="15"/>
      <c r="B51" s="24"/>
      <c r="C51" s="24"/>
      <c r="D51" s="24"/>
      <c r="E51" s="24"/>
      <c r="F51" s="24"/>
      <c r="G51" s="24"/>
      <c r="H51" s="29"/>
      <c r="I51" s="24"/>
      <c r="J51" s="26"/>
      <c r="K51" s="26"/>
      <c r="L51" s="18"/>
      <c r="M51" s="25"/>
      <c r="N51" s="25"/>
      <c r="O51" s="28"/>
      <c r="P51" s="28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A52" s="20" t="s">
        <v>16</v>
      </c>
      <c r="B52" s="24" t="n">
        <v>94.2823529411765</v>
      </c>
      <c r="C52" s="24" t="n">
        <v>90.5131890209631</v>
      </c>
      <c r="D52" s="24" t="n">
        <v>96.3374131964605</v>
      </c>
      <c r="E52" s="24" t="n">
        <v>99.1289651586064</v>
      </c>
      <c r="F52" s="24" t="n">
        <v>91.6437522302219</v>
      </c>
      <c r="G52" s="24" t="n">
        <v>89.5291265103201</v>
      </c>
      <c r="H52" s="24" t="n">
        <v>85.1536174430129</v>
      </c>
      <c r="I52" s="24" t="n">
        <v>96.3648304102604</v>
      </c>
      <c r="J52" s="26" t="n">
        <v>84.8</v>
      </c>
      <c r="K52" s="26" t="n">
        <v>82.6</v>
      </c>
      <c r="L52" s="26" t="n">
        <v>88.5</v>
      </c>
      <c r="M52" s="25" t="n">
        <v>84.9</v>
      </c>
      <c r="N52" s="25" t="n">
        <v>79.6</v>
      </c>
      <c r="O52" s="27" t="n">
        <f aca="false">(5029/58106)*1000</f>
        <v>86.5487213024473</v>
      </c>
      <c r="P52" s="27" t="n">
        <v>82.8217247237314</v>
      </c>
      <c r="Q52" s="27" t="n">
        <v>83.9</v>
      </c>
      <c r="R52" s="27" t="n">
        <v>90.1362450168905</v>
      </c>
      <c r="S52" s="27" t="n">
        <v>82.7</v>
      </c>
      <c r="T52" s="27" t="n">
        <v>84.0813974646691</v>
      </c>
      <c r="U52" s="27" t="n">
        <v>80.9687969592504</v>
      </c>
      <c r="V52" s="27" t="n">
        <v>81.0551901629969</v>
      </c>
      <c r="W52" s="27" t="n">
        <v>91.5632582322357</v>
      </c>
      <c r="X52" s="27" t="n">
        <v>95.1017939931465</v>
      </c>
      <c r="Y52" s="27" t="n">
        <v>76.0085423340365</v>
      </c>
    </row>
    <row r="53" customFormat="false" ht="12.75" hidden="false" customHeight="false" outlineLevel="0" collapsed="false">
      <c r="A53" s="15" t="s">
        <v>5</v>
      </c>
      <c r="B53" s="24" t="n">
        <v>113.421052631579</v>
      </c>
      <c r="C53" s="24" t="n">
        <v>107.119395078002</v>
      </c>
      <c r="D53" s="24" t="n">
        <v>114.991204638739</v>
      </c>
      <c r="E53" s="24" t="n">
        <v>124.115675809855</v>
      </c>
      <c r="F53" s="24" t="n">
        <v>113.345410628019</v>
      </c>
      <c r="G53" s="24" t="n">
        <v>106.579566854991</v>
      </c>
      <c r="H53" s="24" t="n">
        <v>104.764094017585</v>
      </c>
      <c r="I53" s="24" t="n">
        <v>117.313097245644</v>
      </c>
      <c r="J53" s="26" t="n">
        <v>102.8</v>
      </c>
      <c r="K53" s="26" t="n">
        <v>106.3</v>
      </c>
      <c r="L53" s="26" t="n">
        <v>105.9</v>
      </c>
      <c r="M53" s="25" t="n">
        <v>102.3</v>
      </c>
      <c r="N53" s="25" t="n">
        <v>95.5</v>
      </c>
      <c r="O53" s="27" t="n">
        <f aca="false">(2030/20124)*1000</f>
        <v>100.874577618764</v>
      </c>
      <c r="P53" s="27" t="n">
        <v>98.2496857170487</v>
      </c>
      <c r="Q53" s="27" t="n">
        <v>99</v>
      </c>
      <c r="R53" s="27" t="n">
        <v>104.216894873311</v>
      </c>
      <c r="S53" s="27" t="n">
        <v>93.8</v>
      </c>
      <c r="T53" s="27" t="n">
        <v>99.2642368051716</v>
      </c>
      <c r="U53" s="27" t="n">
        <v>96.1120006568954</v>
      </c>
      <c r="V53" s="27" t="n">
        <v>97.8179082016554</v>
      </c>
      <c r="W53" s="27" t="n">
        <v>110.160754515255</v>
      </c>
      <c r="X53" s="27" t="n">
        <v>106.693174287608</v>
      </c>
      <c r="Y53" s="27" t="n">
        <v>86.6354211049567</v>
      </c>
    </row>
    <row r="54" customFormat="false" ht="12.75" hidden="false" customHeight="false" outlineLevel="0" collapsed="false">
      <c r="A54" s="30" t="s">
        <v>6</v>
      </c>
      <c r="B54" s="31" t="n">
        <v>150.197368421053</v>
      </c>
      <c r="C54" s="31" t="n">
        <v>80.9854480595941</v>
      </c>
      <c r="D54" s="31" t="n">
        <v>85.9318608344161</v>
      </c>
      <c r="E54" s="31" t="n">
        <v>85.5582928290832</v>
      </c>
      <c r="F54" s="31" t="n">
        <v>79.8558604935491</v>
      </c>
      <c r="G54" s="31" t="n">
        <v>80.375229843862</v>
      </c>
      <c r="H54" s="31" t="n">
        <v>74.6769947653484</v>
      </c>
      <c r="I54" s="31" t="n">
        <v>85.339297275028</v>
      </c>
      <c r="J54" s="32" t="n">
        <v>75.5</v>
      </c>
      <c r="K54" s="32" t="n">
        <v>70.2</v>
      </c>
      <c r="L54" s="32" t="n">
        <v>79.4</v>
      </c>
      <c r="M54" s="32" t="n">
        <v>75.9</v>
      </c>
      <c r="N54" s="32" t="n">
        <v>71.4</v>
      </c>
      <c r="O54" s="33" t="n">
        <f aca="false">(2997/37982)*1000</f>
        <v>78.9057974830183</v>
      </c>
      <c r="P54" s="33" t="n">
        <v>74.5918341028088</v>
      </c>
      <c r="Q54" s="33" t="n">
        <v>75.8</v>
      </c>
      <c r="R54" s="33" t="n">
        <v>82.4151390878996</v>
      </c>
      <c r="S54" s="33" t="n">
        <v>76.7</v>
      </c>
      <c r="T54" s="33" t="n">
        <v>75.6686697301756</v>
      </c>
      <c r="U54" s="33" t="n">
        <v>72.4707612416994</v>
      </c>
      <c r="V54" s="33" t="n">
        <v>71.4941036944214</v>
      </c>
      <c r="W54" s="33" t="n">
        <v>80.9604667363288</v>
      </c>
      <c r="X54" s="33" t="n">
        <v>88.4176666031786</v>
      </c>
      <c r="Y54" s="33" t="n">
        <v>69.8539995887312</v>
      </c>
    </row>
    <row r="55" customFormat="false" ht="13.5" hidden="false" customHeight="false" outlineLevel="0" collapsed="false">
      <c r="A55" s="34"/>
      <c r="B55" s="35"/>
      <c r="C55" s="35"/>
      <c r="D55" s="34"/>
      <c r="E55" s="34"/>
      <c r="F55" s="34"/>
      <c r="G55" s="34"/>
      <c r="H55" s="36"/>
      <c r="I55" s="34"/>
      <c r="J55" s="34"/>
      <c r="K55" s="37"/>
      <c r="L55" s="37"/>
      <c r="M55" s="37"/>
      <c r="N55" s="37"/>
      <c r="O55" s="37"/>
      <c r="P55" s="37"/>
      <c r="Q55" s="37"/>
      <c r="R55" s="38"/>
      <c r="S55" s="39"/>
      <c r="T55" s="39"/>
      <c r="U55" s="39"/>
      <c r="V55" s="39"/>
    </row>
    <row r="56" customFormat="false" ht="12.75" hidden="false" customHeight="false" outlineLevel="0" collapsed="false">
      <c r="A56" s="40" t="s">
        <v>17</v>
      </c>
      <c r="B56" s="41"/>
      <c r="C56" s="41"/>
      <c r="D56" s="42"/>
      <c r="E56" s="42"/>
      <c r="F56" s="42"/>
      <c r="G56" s="42"/>
      <c r="H56" s="43"/>
      <c r="I56" s="42"/>
      <c r="J56" s="42"/>
      <c r="K56" s="18"/>
      <c r="L56" s="18"/>
      <c r="M56" s="18"/>
      <c r="N56" s="18"/>
      <c r="O56" s="18"/>
      <c r="P56" s="18"/>
      <c r="Q56" s="18"/>
      <c r="R56" s="18"/>
      <c r="S56" s="39"/>
    </row>
    <row r="57" customFormat="false" ht="12.75" hidden="false" customHeight="false" outlineLevel="0" collapsed="false">
      <c r="A57" s="42"/>
      <c r="B57" s="41"/>
      <c r="C57" s="41"/>
      <c r="D57" s="42"/>
      <c r="E57" s="42"/>
      <c r="F57" s="42"/>
      <c r="G57" s="42"/>
      <c r="H57" s="43"/>
      <c r="I57" s="42"/>
      <c r="J57" s="42"/>
      <c r="K57" s="18"/>
      <c r="L57" s="18"/>
      <c r="M57" s="18"/>
      <c r="N57" s="18"/>
      <c r="O57" s="18"/>
      <c r="P57" s="18"/>
      <c r="Q57" s="18"/>
      <c r="R57" s="18"/>
      <c r="S57" s="39"/>
    </row>
    <row r="58" customFormat="false" ht="12.75" hidden="false" customHeight="false" outlineLevel="0" collapsed="false">
      <c r="A58" s="44" t="s">
        <v>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 t="s">
        <v>19</v>
      </c>
      <c r="B59" s="42"/>
      <c r="C59" s="42"/>
      <c r="D59" s="42"/>
      <c r="E59" s="42"/>
      <c r="F59" s="42"/>
      <c r="G59" s="42"/>
      <c r="H59" s="43"/>
      <c r="I59" s="42"/>
      <c r="J59" s="42"/>
      <c r="K59" s="18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2"/>
      <c r="J60" s="42"/>
      <c r="K60" s="18"/>
      <c r="L60" s="18"/>
      <c r="M60" s="18"/>
      <c r="N60" s="18"/>
      <c r="O60" s="18"/>
      <c r="P60" s="18"/>
      <c r="Q60" s="18"/>
      <c r="R60" s="18"/>
    </row>
    <row r="61" customFormat="false" ht="12.75" hidden="false" customHeight="false" outlineLevel="0" collapsed="false">
      <c r="A61" s="45" t="s">
        <v>20</v>
      </c>
      <c r="B61" s="46"/>
      <c r="C61" s="46"/>
      <c r="D61" s="46"/>
      <c r="E61" s="46"/>
      <c r="F61" s="43"/>
      <c r="G61" s="43"/>
      <c r="H61" s="43"/>
      <c r="I61" s="43"/>
      <c r="J61" s="42"/>
      <c r="K61" s="18"/>
      <c r="L61" s="18"/>
      <c r="M61" s="18"/>
      <c r="N61" s="18"/>
      <c r="O61" s="18"/>
      <c r="P61" s="18"/>
      <c r="Q61" s="18"/>
      <c r="R61" s="18"/>
    </row>
  </sheetData>
  <mergeCells count="2">
    <mergeCell ref="B9:Y9"/>
    <mergeCell ref="A58:R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25:58Z</dcterms:created>
  <dc:creator>claudio</dc:creator>
  <dc:description/>
  <dc:language>en-US</dc:language>
  <cp:lastModifiedBy>Estela Diaz</cp:lastModifiedBy>
  <dcterms:modified xsi:type="dcterms:W3CDTF">2025-04-04T11:25:18Z</dcterms:modified>
  <cp:revision>0</cp:revision>
  <dc:subject/>
  <dc:title/>
</cp:coreProperties>
</file>