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8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087870105062"/>
          <c:y val="0.0309267793138761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3466461853559"/>
          <c:w val="1"/>
          <c:h val="0.898515104966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7:$A$189</c:f>
              <c:strCache>
                <c:ptCount val="3"/>
                <c:pt idx="0">
                  <c:v>Dec-24</c:v>
                </c:pt>
                <c:pt idx="1">
                  <c:v>Jan-25</c:v>
                </c:pt>
                <c:pt idx="2">
                  <c:v>Feb-25</c:v>
                </c:pt>
              </c:strCache>
            </c:strRef>
          </c:cat>
          <c:val>
            <c:numRef>
              <c:f>'Industrialización molienda'!$C$187:$C$189</c:f>
              <c:numCache>
                <c:formatCode>General</c:formatCode>
                <c:ptCount val="3"/>
                <c:pt idx="0">
                  <c:v>-0.440215049350543</c:v>
                </c:pt>
                <c:pt idx="1">
                  <c:v>0.418255131964809</c:v>
                </c:pt>
                <c:pt idx="2">
                  <c:v>-0.461462910312742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7:$A$189</c:f>
              <c:strCache>
                <c:ptCount val="3"/>
                <c:pt idx="0">
                  <c:v>Dec-24</c:v>
                </c:pt>
                <c:pt idx="1">
                  <c:v>Jan-25</c:v>
                </c:pt>
                <c:pt idx="2">
                  <c:v>Feb-25</c:v>
                </c:pt>
              </c:strCache>
            </c:strRef>
          </c:cat>
          <c:val>
            <c:numRef>
              <c:f>'Industrialización molienda'!$G$187:$G$189</c:f>
              <c:numCache>
                <c:formatCode>General</c:formatCode>
                <c:ptCount val="3"/>
                <c:pt idx="0">
                  <c:v>-0.29945272623413</c:v>
                </c:pt>
                <c:pt idx="1">
                  <c:v>0.91117365458467</c:v>
                </c:pt>
                <c:pt idx="2">
                  <c:v>0.0659932011175491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7:$A$189</c:f>
              <c:strCache>
                <c:ptCount val="3"/>
                <c:pt idx="0">
                  <c:v>Dec-24</c:v>
                </c:pt>
                <c:pt idx="1">
                  <c:v>Jan-25</c:v>
                </c:pt>
                <c:pt idx="2">
                  <c:v>Feb-25</c:v>
                </c:pt>
              </c:strCache>
            </c:strRef>
          </c:cat>
          <c:val>
            <c:numRef>
              <c:f>'Industrialización molienda'!$I$187:$I$189</c:f>
              <c:numCache>
                <c:formatCode>General</c:formatCode>
                <c:ptCount val="3"/>
                <c:pt idx="0">
                  <c:v>-0.0571595217264509</c:v>
                </c:pt>
                <c:pt idx="1">
                  <c:v>0.109418496752243</c:v>
                </c:pt>
                <c:pt idx="2">
                  <c:v>-0.0855231058757928</c:v>
                </c:pt>
              </c:numCache>
            </c:numRef>
          </c:val>
        </c:ser>
        <c:gapWidth val="185"/>
        <c:overlap val="-15"/>
        <c:axId val="51952788"/>
        <c:axId val="5845569"/>
      </c:barChart>
      <c:catAx>
        <c:axId val="519527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845569"/>
        <c:crossesAt val="0"/>
        <c:auto val="1"/>
        <c:lblAlgn val="ctr"/>
        <c:lblOffset val="100"/>
        <c:noMultiLvlLbl val="0"/>
      </c:catAx>
      <c:valAx>
        <c:axId val="5845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1952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8643744030564"/>
          <c:y val="0.059805427547363"/>
          <c:w val="0.481805157593123"/>
          <c:h val="0.0505888376856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167</xdr:row>
      <xdr:rowOff>142920</xdr:rowOff>
    </xdr:from>
    <xdr:to>
      <xdr:col>18</xdr:col>
      <xdr:colOff>514080</xdr:colOff>
      <xdr:row>189</xdr:row>
      <xdr:rowOff>95760</xdr:rowOff>
    </xdr:to>
    <xdr:graphicFrame>
      <xdr:nvGraphicFramePr>
        <xdr:cNvPr id="0" name="1 Gráfico"/>
        <xdr:cNvGraphicFramePr/>
      </xdr:nvGraphicFramePr>
      <xdr:xfrm>
        <a:off x="6820200" y="27825120"/>
        <a:ext cx="7538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504000</xdr:colOff>
      <xdr:row>213</xdr:row>
      <xdr:rowOff>95760</xdr:rowOff>
    </xdr:to>
    <xdr:pic>
      <xdr:nvPicPr>
        <xdr:cNvPr id="1" name="Imagen 3" descr="C:\Users\estela\Desktop\LOGO NUEVO DEC 2025.jpg"/>
        <xdr:cNvPicPr/>
      </xdr:nvPicPr>
      <xdr:blipFill>
        <a:blip r:embed="rId2"/>
        <a:stretch/>
      </xdr:blipFill>
      <xdr:spPr>
        <a:xfrm>
          <a:off x="3671640" y="3464496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10</xdr:row>
      <xdr:rowOff>152280</xdr:rowOff>
    </xdr:from>
    <xdr:to>
      <xdr:col>5</xdr:col>
      <xdr:colOff>664560</xdr:colOff>
      <xdr:row>214</xdr:row>
      <xdr:rowOff>8604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3832200" y="3479724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95400</xdr:rowOff>
    </xdr:from>
    <xdr:to>
      <xdr:col>2</xdr:col>
      <xdr:colOff>513720</xdr:colOff>
      <xdr:row>4</xdr:row>
      <xdr:rowOff>85320</xdr:rowOff>
    </xdr:to>
    <xdr:pic>
      <xdr:nvPicPr>
        <xdr:cNvPr id="3" name="Imagen 5" descr="C:\Users\estela\Desktop\LOGO NUEVO DEC 2025.jpg"/>
        <xdr:cNvPicPr/>
      </xdr:nvPicPr>
      <xdr:blipFill>
        <a:blip r:embed="rId4"/>
        <a:stretch/>
      </xdr:blipFill>
      <xdr:spPr>
        <a:xfrm>
          <a:off x="80640" y="95400"/>
          <a:ext cx="1841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4" activePane="bottomLeft" state="frozen"/>
      <selection pane="topLeft" activeCell="A1" activeCellId="0" sqref="A1"/>
      <selection pane="bottomLeft" activeCell="L155" activeCellId="0" sqref="L15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A188" s="11" t="n">
        <v>45658</v>
      </c>
      <c r="B188" s="12" t="n">
        <v>38690</v>
      </c>
      <c r="C188" s="14" t="n">
        <f aca="false">(B188-B187)/B187</f>
        <v>0.418255131964809</v>
      </c>
      <c r="D188" s="12" t="n">
        <v>390</v>
      </c>
      <c r="E188" s="14" t="n">
        <f aca="false">(D188-D187)/D187</f>
        <v>-0.0714285714285714</v>
      </c>
      <c r="F188" s="12" t="n">
        <v>72659</v>
      </c>
      <c r="G188" s="14" t="n">
        <f aca="false">(F188-F187)/F187</f>
        <v>0.91117365458467</v>
      </c>
      <c r="H188" s="12" t="n">
        <v>14347</v>
      </c>
      <c r="I188" s="14" t="n">
        <f aca="false">(H188-H187)/H187</f>
        <v>0.109418496752243</v>
      </c>
    </row>
    <row r="189" customFormat="false" ht="12.75" hidden="false" customHeight="false" outlineLevel="0" collapsed="false">
      <c r="A189" s="11" t="n">
        <v>45689</v>
      </c>
      <c r="B189" s="12" t="n">
        <v>20836</v>
      </c>
      <c r="C189" s="14" t="n">
        <f aca="false">(B189-B188)/B188</f>
        <v>-0.461462910312742</v>
      </c>
      <c r="D189" s="12" t="n">
        <v>100</v>
      </c>
      <c r="E189" s="14" t="n">
        <f aca="false">(D189-D188)/D188</f>
        <v>-0.743589743589744</v>
      </c>
      <c r="F189" s="12" t="n">
        <v>77454</v>
      </c>
      <c r="G189" s="14" t="n">
        <f aca="false">(F189-F188)/F188</f>
        <v>0.0659932011175491</v>
      </c>
      <c r="H189" s="12" t="n">
        <v>13120</v>
      </c>
      <c r="I189" s="14" t="n">
        <f aca="false">(H189-H188)/H188</f>
        <v>-0.0855231058757928</v>
      </c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A191" s="17" t="s">
        <v>11</v>
      </c>
    </row>
    <row r="192" customFormat="false" ht="12.75" hidden="false" customHeight="false" outlineLevel="0" collapsed="false">
      <c r="A192" s="18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4-07T13:27:22Z</dcterms:modified>
  <cp:revision>0</cp:revision>
  <dc:subject/>
  <dc:title/>
</cp:coreProperties>
</file>