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ntre Ríos. Datos e indicadores de estadísticas vitales. Período 2000-2023.</t>
  </si>
  <si>
    <t xml:space="preserve">Año</t>
  </si>
  <si>
    <t xml:space="preserve">Nacidos Vivos</t>
  </si>
  <si>
    <t xml:space="preserve">Defunciones Totales</t>
  </si>
  <si>
    <t xml:space="preserve">Defunciones de Menores de 1 año</t>
  </si>
  <si>
    <t xml:space="preserve">Defunciones Maternas</t>
  </si>
  <si>
    <t xml:space="preserve">Tasas Brutas de Natalidad</t>
  </si>
  <si>
    <t xml:space="preserve">Tasas Brutas de Mortalidad General</t>
  </si>
  <si>
    <t xml:space="preserve">Tasas de Mortalidad Infantil</t>
  </si>
  <si>
    <t xml:space="preserve">Tasas de Mortalidad Materna</t>
  </si>
  <si>
    <t xml:space="preserve">Fuente: Ministerio de Salud de la Nación, Dirección de Estadísticas e Información en Salud (DEIS), Serie 5 Estadísticas Vitales - Información Bás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Cn"/>
      <family val="0"/>
    </font>
    <font>
      <b val="true"/>
      <sz val="11"/>
      <color rgb="FF000000"/>
      <name val="AvenirNext LT Pro Cn"/>
      <family val="0"/>
    </font>
    <font>
      <b val="true"/>
      <sz val="10"/>
      <name val="AvenirNext LT Pro Cn"/>
      <family val="0"/>
    </font>
    <font>
      <sz val="10"/>
      <color rgb="FF000000"/>
      <name val="AvenirNext LT Pro Cn"/>
      <family val="0"/>
    </font>
    <font>
      <sz val="8"/>
      <color rgb="FF000000"/>
      <name val="AvenirNext LT Pro Cn"/>
      <family val="0"/>
    </font>
    <font>
      <sz val="8"/>
      <name val="AvenirNext LT Pro Cn"/>
      <family val="0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tre Ríos. Tasas de Natalidad y de Mortalidad General. Período 2000-2023
</a:t>
            </a:r>
          </a:p>
        </c:rich>
      </c:tx>
      <c:layout>
        <c:manualLayout>
          <c:xMode val="edge"/>
          <c:yMode val="edge"/>
          <c:x val="0.125804797447439"/>
          <c:y val="0.0451050262565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791806734659"/>
          <c:y val="0.142629407351838"/>
          <c:w val="0.881830095151273"/>
          <c:h val="0.673668417104276"/>
        </c:manualLayout>
      </c:layout>
      <c:lineChart>
        <c:grouping val="standard"/>
        <c:varyColors val="0"/>
        <c:ser>
          <c:idx val="0"/>
          <c:order val="0"/>
          <c:tx>
            <c:strRef>
              <c:f>Hoja1!$F$9</c:f>
              <c:strCache>
                <c:ptCount val="1"/>
                <c:pt idx="0">
                  <c:v>Tasas Brutas de Natal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:$A$33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F$10:$F$33</c:f>
              <c:numCache>
                <c:formatCode>General</c:formatCode>
                <c:ptCount val="24"/>
                <c:pt idx="0">
                  <c:v>21.2503974177278</c:v>
                </c:pt>
                <c:pt idx="1">
                  <c:v>20.5094610372826</c:v>
                </c:pt>
                <c:pt idx="2">
                  <c:v>19.5396574190632</c:v>
                </c:pt>
                <c:pt idx="3">
                  <c:v>19.8088631675108</c:v>
                </c:pt>
                <c:pt idx="4">
                  <c:v>19.4623177195387</c:v>
                </c:pt>
                <c:pt idx="5">
                  <c:v>17.9713969300336</c:v>
                </c:pt>
                <c:pt idx="6">
                  <c:v>17.2291078460321</c:v>
                </c:pt>
                <c:pt idx="7">
                  <c:v>16.8886971679945</c:v>
                </c:pt>
                <c:pt idx="8">
                  <c:v>17.2</c:v>
                </c:pt>
                <c:pt idx="9">
                  <c:v>17.5</c:v>
                </c:pt>
                <c:pt idx="10">
                  <c:v>17.4</c:v>
                </c:pt>
                <c:pt idx="11">
                  <c:v>17.2</c:v>
                </c:pt>
                <c:pt idx="12">
                  <c:v>16.7</c:v>
                </c:pt>
                <c:pt idx="13">
                  <c:v>17.3</c:v>
                </c:pt>
                <c:pt idx="14">
                  <c:v>17.8</c:v>
                </c:pt>
                <c:pt idx="15">
                  <c:v>17.8</c:v>
                </c:pt>
                <c:pt idx="16">
                  <c:v>16.6</c:v>
                </c:pt>
                <c:pt idx="17">
                  <c:v>16.3</c:v>
                </c:pt>
                <c:pt idx="18">
                  <c:v>15.6</c:v>
                </c:pt>
                <c:pt idx="19">
                  <c:v>14</c:v>
                </c:pt>
                <c:pt idx="20">
                  <c:v>12.3</c:v>
                </c:pt>
                <c:pt idx="21">
                  <c:v>11.7</c:v>
                </c:pt>
                <c:pt idx="22">
                  <c:v>10.7</c:v>
                </c:pt>
                <c:pt idx="23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G$9</c:f>
              <c:strCache>
                <c:ptCount val="1"/>
                <c:pt idx="0">
                  <c:v>Tasas Brutas de Mortalidad Gener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:$A$33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G$10:$G$33</c:f>
              <c:numCache>
                <c:formatCode>General</c:formatCode>
                <c:ptCount val="24"/>
                <c:pt idx="0">
                  <c:v>7.92679969607648</c:v>
                </c:pt>
                <c:pt idx="1">
                  <c:v>7.80413023521128</c:v>
                </c:pt>
                <c:pt idx="2">
                  <c:v>8.10319005607655</c:v>
                </c:pt>
                <c:pt idx="3">
                  <c:v>8.12298075748678</c:v>
                </c:pt>
                <c:pt idx="4">
                  <c:v>7.5552758840535</c:v>
                </c:pt>
                <c:pt idx="5">
                  <c:v>7.49499676309468</c:v>
                </c:pt>
                <c:pt idx="6">
                  <c:v>7.3102304996124</c:v>
                </c:pt>
                <c:pt idx="7">
                  <c:v>8.20411622256543</c:v>
                </c:pt>
                <c:pt idx="8">
                  <c:v>7.5</c:v>
                </c:pt>
                <c:pt idx="9">
                  <c:v>7.3</c:v>
                </c:pt>
                <c:pt idx="10">
                  <c:v>7.7</c:v>
                </c:pt>
                <c:pt idx="11">
                  <c:v>7.7</c:v>
                </c:pt>
                <c:pt idx="12">
                  <c:v>7.4</c:v>
                </c:pt>
                <c:pt idx="13">
                  <c:v>7.8</c:v>
                </c:pt>
                <c:pt idx="14">
                  <c:v>7.5</c:v>
                </c:pt>
                <c:pt idx="15">
                  <c:v>7.8</c:v>
                </c:pt>
                <c:pt idx="16">
                  <c:v>8.3</c:v>
                </c:pt>
                <c:pt idx="17">
                  <c:v>7.6</c:v>
                </c:pt>
                <c:pt idx="18">
                  <c:v>7.9</c:v>
                </c:pt>
                <c:pt idx="19">
                  <c:v>7.7</c:v>
                </c:pt>
                <c:pt idx="20">
                  <c:v>7.8</c:v>
                </c:pt>
                <c:pt idx="21">
                  <c:v>9.4</c:v>
                </c:pt>
                <c:pt idx="22">
                  <c:v>9.1</c:v>
                </c:pt>
                <c:pt idx="23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1321"/>
        <c:axId val="70615686"/>
      </c:lineChart>
      <c:catAx>
        <c:axId val="91001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2281921258048"/>
              <c:y val="0.804763690922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5686"/>
        <c:crossesAt val="0"/>
        <c:auto val="1"/>
        <c:lblAlgn val="ctr"/>
        <c:lblOffset val="100"/>
        <c:noMultiLvlLbl val="0"/>
      </c:catAx>
      <c:valAx>
        <c:axId val="70615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/oo</a:t>
                </a:r>
              </a:p>
            </c:rich>
          </c:tx>
          <c:layout>
            <c:manualLayout>
              <c:xMode val="edge"/>
              <c:yMode val="edge"/>
              <c:x val="0.0157255996809299"/>
              <c:y val="0.3484621155288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1321"/>
        <c:crossesAt val="1"/>
        <c:crossBetween val="midCat"/>
      </c:valAx>
      <c:spPr>
        <a:solidFill>
          <a:srgbClr val="00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002677910091"/>
          <c:y val="0.8460240060015"/>
          <c:w val="0.438208649079825"/>
          <c:h val="0.0959302325581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35</xdr:row>
      <xdr:rowOff>152640</xdr:rowOff>
    </xdr:from>
    <xdr:to>
      <xdr:col>8</xdr:col>
      <xdr:colOff>70920</xdr:colOff>
      <xdr:row>59</xdr:row>
      <xdr:rowOff>105120</xdr:rowOff>
    </xdr:to>
    <xdr:graphicFrame>
      <xdr:nvGraphicFramePr>
        <xdr:cNvPr id="0" name="Chart 1"/>
        <xdr:cNvGraphicFramePr/>
      </xdr:nvGraphicFramePr>
      <xdr:xfrm>
        <a:off x="331560" y="6334200"/>
        <a:ext cx="63180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0</xdr:row>
      <xdr:rowOff>56880</xdr:rowOff>
    </xdr:from>
    <xdr:to>
      <xdr:col>2</xdr:col>
      <xdr:colOff>664560</xdr:colOff>
      <xdr:row>4</xdr:row>
      <xdr:rowOff>133560</xdr:rowOff>
    </xdr:to>
    <xdr:pic>
      <xdr:nvPicPr>
        <xdr:cNvPr id="1" name="3 Imagen" descr="C:\Users\claudio\Desktop\download.jpg"/>
        <xdr:cNvPicPr/>
      </xdr:nvPicPr>
      <xdr:blipFill>
        <a:blip r:embed="rId2"/>
        <a:stretch/>
      </xdr:blipFill>
      <xdr:spPr>
        <a:xfrm>
          <a:off x="120960" y="56880"/>
          <a:ext cx="21729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9" min="2" style="1" width="11.7"/>
    <col collapsed="false" customWidth="false" hidden="false" outlineLevel="0" max="257" min="10" style="1" width="11.42"/>
  </cols>
  <sheetData>
    <row r="7" customFormat="false" ht="15" hidden="false" customHeight="false" outlineLevel="0" collapsed="false">
      <c r="A7" s="2" t="s">
        <v>0</v>
      </c>
      <c r="H7" s="3"/>
    </row>
    <row r="9" customFormat="false" ht="51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</row>
    <row r="10" customFormat="false" ht="12.75" hidden="false" customHeight="false" outlineLevel="0" collapsed="false">
      <c r="A10" s="5" t="n">
        <v>2000</v>
      </c>
      <c r="B10" s="6" t="n">
        <v>23661</v>
      </c>
      <c r="C10" s="6" t="n">
        <v>8826</v>
      </c>
      <c r="D10" s="7" t="n">
        <v>400</v>
      </c>
      <c r="E10" s="8" t="n">
        <v>5</v>
      </c>
      <c r="F10" s="9" t="n">
        <v>21.2503974177278</v>
      </c>
      <c r="G10" s="9" t="n">
        <v>7.92679969607648</v>
      </c>
      <c r="H10" s="9" t="n">
        <v>16.9054562360002</v>
      </c>
      <c r="I10" s="9" t="n">
        <v>2.11318202950002</v>
      </c>
      <c r="K10" s="10"/>
    </row>
    <row r="11" customFormat="false" ht="12.75" hidden="false" customHeight="false" outlineLevel="0" collapsed="false">
      <c r="A11" s="5" t="n">
        <v>2001</v>
      </c>
      <c r="B11" s="6" t="n">
        <v>23011</v>
      </c>
      <c r="C11" s="6" t="n">
        <v>8756</v>
      </c>
      <c r="D11" s="8" t="n">
        <v>343</v>
      </c>
      <c r="E11" s="7" t="n">
        <v>12</v>
      </c>
      <c r="F11" s="9" t="n">
        <v>20.5094610372826</v>
      </c>
      <c r="G11" s="9" t="n">
        <v>7.80413023521128</v>
      </c>
      <c r="H11" s="9" t="n">
        <v>14.9059145626005</v>
      </c>
      <c r="I11" s="9" t="n">
        <v>5.21489722306723</v>
      </c>
      <c r="J11" s="11"/>
      <c r="K11" s="12"/>
    </row>
    <row r="12" customFormat="false" ht="12.75" hidden="false" customHeight="false" outlineLevel="0" collapsed="false">
      <c r="A12" s="5" t="n">
        <v>2002</v>
      </c>
      <c r="B12" s="6" t="n">
        <v>22088</v>
      </c>
      <c r="C12" s="6" t="n">
        <v>9160</v>
      </c>
      <c r="D12" s="7" t="n">
        <v>364</v>
      </c>
      <c r="E12" s="8" t="n">
        <v>4</v>
      </c>
      <c r="F12" s="9" t="n">
        <v>19.5396574190632</v>
      </c>
      <c r="G12" s="9" t="n">
        <v>8.10319005607655</v>
      </c>
      <c r="H12" s="9" t="n">
        <v>16.4795363998551</v>
      </c>
      <c r="I12" s="9" t="n">
        <v>1.81093806591815</v>
      </c>
      <c r="J12" s="11"/>
      <c r="K12" s="12"/>
    </row>
    <row r="13" customFormat="false" ht="12.75" hidden="false" customHeight="false" outlineLevel="0" collapsed="false">
      <c r="A13" s="5" t="n">
        <v>2003</v>
      </c>
      <c r="B13" s="6" t="n">
        <v>23679</v>
      </c>
      <c r="C13" s="13" t="n">
        <v>9710</v>
      </c>
      <c r="D13" s="13" t="n">
        <v>408</v>
      </c>
      <c r="E13" s="7" t="n">
        <v>15</v>
      </c>
      <c r="F13" s="9" t="n">
        <v>19.8088631675108</v>
      </c>
      <c r="G13" s="9" t="n">
        <v>8.12298075748678</v>
      </c>
      <c r="H13" s="9" t="n">
        <v>17.2304573672875</v>
      </c>
      <c r="I13" s="9" t="n">
        <v>6.33472697326745</v>
      </c>
      <c r="J13" s="11"/>
      <c r="K13" s="12"/>
    </row>
    <row r="14" customFormat="false" ht="12.75" hidden="false" customHeight="false" outlineLevel="0" collapsed="false">
      <c r="A14" s="5" t="n">
        <v>2004</v>
      </c>
      <c r="B14" s="13" t="n">
        <v>23475</v>
      </c>
      <c r="C14" s="13" t="n">
        <v>9113</v>
      </c>
      <c r="D14" s="13" t="n">
        <v>365</v>
      </c>
      <c r="E14" s="13" t="n">
        <v>6</v>
      </c>
      <c r="F14" s="9" t="n">
        <v>19.4623177195387</v>
      </c>
      <c r="G14" s="9" t="n">
        <v>7.5552758840535</v>
      </c>
      <c r="H14" s="9" t="n">
        <v>15.5484558040469</v>
      </c>
      <c r="I14" s="9" t="n">
        <v>2.55591054313099</v>
      </c>
      <c r="J14" s="11"/>
      <c r="K14" s="12"/>
    </row>
    <row r="15" customFormat="false" ht="12.75" hidden="false" customHeight="false" outlineLevel="0" collapsed="false">
      <c r="A15" s="5" t="n">
        <v>2005</v>
      </c>
      <c r="B15" s="6" t="n">
        <v>21875</v>
      </c>
      <c r="C15" s="13" t="n">
        <v>9123</v>
      </c>
      <c r="D15" s="13" t="n">
        <v>289</v>
      </c>
      <c r="E15" s="7" t="n">
        <v>9</v>
      </c>
      <c r="F15" s="9" t="n">
        <v>17.9713969300336</v>
      </c>
      <c r="G15" s="9" t="n">
        <v>7.49499676309468</v>
      </c>
      <c r="H15" s="9" t="n">
        <v>13.2114285714286</v>
      </c>
      <c r="I15" s="9" t="n">
        <v>4.11428571428571</v>
      </c>
      <c r="J15" s="11"/>
      <c r="K15" s="12"/>
    </row>
    <row r="16" customFormat="false" ht="12.75" hidden="false" customHeight="false" outlineLevel="0" collapsed="false">
      <c r="A16" s="5" t="n">
        <v>2006</v>
      </c>
      <c r="B16" s="13" t="n">
        <v>21181</v>
      </c>
      <c r="C16" s="13" t="n">
        <v>8987</v>
      </c>
      <c r="D16" s="13" t="n">
        <v>267</v>
      </c>
      <c r="E16" s="13" t="n">
        <v>14</v>
      </c>
      <c r="F16" s="9" t="n">
        <v>17.2291078460321</v>
      </c>
      <c r="G16" s="9" t="n">
        <v>7.3102304996124</v>
      </c>
      <c r="H16" s="9" t="n">
        <v>12.6056371276144</v>
      </c>
      <c r="I16" s="9" t="n">
        <v>6.60969737028469</v>
      </c>
      <c r="J16" s="11"/>
      <c r="K16" s="12"/>
    </row>
    <row r="17" customFormat="false" ht="12.75" hidden="false" customHeight="false" outlineLevel="0" collapsed="false">
      <c r="A17" s="5" t="n">
        <v>2007</v>
      </c>
      <c r="B17" s="13" t="n">
        <v>20985</v>
      </c>
      <c r="C17" s="13" t="n">
        <v>10194</v>
      </c>
      <c r="D17" s="13" t="n">
        <v>249</v>
      </c>
      <c r="E17" s="7" t="n">
        <v>7</v>
      </c>
      <c r="F17" s="9" t="n">
        <v>16.8886971679945</v>
      </c>
      <c r="G17" s="9" t="n">
        <v>8.20411622256543</v>
      </c>
      <c r="H17" s="9" t="n">
        <v>11.8656182987848</v>
      </c>
      <c r="I17" s="9" t="n">
        <v>3.3357159876102</v>
      </c>
      <c r="J17" s="11"/>
      <c r="K17" s="12"/>
    </row>
    <row r="18" customFormat="false" ht="12.75" hidden="false" customHeight="false" outlineLevel="0" collapsed="false">
      <c r="A18" s="5" t="n">
        <v>2008</v>
      </c>
      <c r="B18" s="14" t="n">
        <v>21538</v>
      </c>
      <c r="C18" s="14" t="n">
        <v>9433</v>
      </c>
      <c r="D18" s="14" t="n">
        <v>291</v>
      </c>
      <c r="E18" s="14" t="n">
        <v>9</v>
      </c>
      <c r="F18" s="15" t="n">
        <v>17.2</v>
      </c>
      <c r="G18" s="9" t="n">
        <v>7.5</v>
      </c>
      <c r="H18" s="9" t="n">
        <v>13.5</v>
      </c>
      <c r="I18" s="9" t="n">
        <v>4.2</v>
      </c>
      <c r="J18" s="11"/>
      <c r="K18" s="12"/>
    </row>
    <row r="19" customFormat="false" ht="12.75" hidden="false" customHeight="false" outlineLevel="0" collapsed="false">
      <c r="A19" s="5" t="n">
        <v>2009</v>
      </c>
      <c r="B19" s="14" t="n">
        <v>22228</v>
      </c>
      <c r="C19" s="14" t="n">
        <v>9324</v>
      </c>
      <c r="D19" s="14" t="n">
        <v>263</v>
      </c>
      <c r="E19" s="16" t="n">
        <v>20</v>
      </c>
      <c r="F19" s="15" t="n">
        <v>17.5</v>
      </c>
      <c r="G19" s="9" t="n">
        <v>7.3</v>
      </c>
      <c r="H19" s="9" t="n">
        <v>11.8</v>
      </c>
      <c r="I19" s="9" t="n">
        <v>9</v>
      </c>
      <c r="J19" s="11"/>
      <c r="K19" s="12"/>
    </row>
    <row r="20" s="17" customFormat="true" ht="12.75" hidden="false" customHeight="false" outlineLevel="0" collapsed="false">
      <c r="A20" s="5" t="n">
        <v>2010</v>
      </c>
      <c r="B20" s="14" t="n">
        <v>22357</v>
      </c>
      <c r="C20" s="14" t="n">
        <v>9919</v>
      </c>
      <c r="D20" s="14" t="n">
        <v>260</v>
      </c>
      <c r="E20" s="16" t="n">
        <v>7</v>
      </c>
      <c r="F20" s="15" t="n">
        <v>17.4</v>
      </c>
      <c r="G20" s="9" t="n">
        <v>7.7</v>
      </c>
      <c r="H20" s="9" t="n">
        <v>11.6</v>
      </c>
      <c r="I20" s="9" t="n">
        <v>3.1</v>
      </c>
      <c r="J20" s="11"/>
      <c r="K20" s="12"/>
    </row>
    <row r="21" s="17" customFormat="true" ht="12.75" hidden="false" customHeight="false" outlineLevel="0" collapsed="false">
      <c r="A21" s="5" t="n">
        <v>2011</v>
      </c>
      <c r="B21" s="14" t="n">
        <v>22216</v>
      </c>
      <c r="C21" s="14" t="n">
        <v>10019</v>
      </c>
      <c r="D21" s="14" t="n">
        <v>245</v>
      </c>
      <c r="E21" s="16" t="n">
        <v>12</v>
      </c>
      <c r="F21" s="15" t="n">
        <v>17.2</v>
      </c>
      <c r="G21" s="9" t="n">
        <v>7.7</v>
      </c>
      <c r="H21" s="9" t="n">
        <v>11</v>
      </c>
      <c r="I21" s="9" t="n">
        <v>5.4</v>
      </c>
      <c r="J21" s="11"/>
      <c r="K21" s="12"/>
    </row>
    <row r="22" s="17" customFormat="true" ht="12.75" hidden="false" customHeight="false" outlineLevel="0" collapsed="false">
      <c r="A22" s="5" t="n">
        <v>2012</v>
      </c>
      <c r="B22" s="14" t="n">
        <v>21874</v>
      </c>
      <c r="C22" s="14" t="n">
        <v>9667</v>
      </c>
      <c r="D22" s="14" t="n">
        <v>237</v>
      </c>
      <c r="E22" s="16" t="n">
        <v>7</v>
      </c>
      <c r="F22" s="15" t="n">
        <v>16.7</v>
      </c>
      <c r="G22" s="9" t="n">
        <v>7.4</v>
      </c>
      <c r="H22" s="9" t="n">
        <v>10.8</v>
      </c>
      <c r="I22" s="9" t="n">
        <v>3.2</v>
      </c>
      <c r="J22" s="11"/>
      <c r="K22" s="12"/>
    </row>
    <row r="23" s="17" customFormat="true" ht="12.75" hidden="false" customHeight="false" outlineLevel="0" collapsed="false">
      <c r="A23" s="18" t="n">
        <v>2013</v>
      </c>
      <c r="B23" s="14" t="n">
        <v>22371</v>
      </c>
      <c r="C23" s="14" t="n">
        <v>10065</v>
      </c>
      <c r="D23" s="14" t="n">
        <v>206</v>
      </c>
      <c r="E23" s="16" t="n">
        <v>6</v>
      </c>
      <c r="F23" s="15" t="n">
        <v>17.3</v>
      </c>
      <c r="G23" s="15" t="n">
        <v>7.8</v>
      </c>
      <c r="H23" s="15" t="n">
        <v>9.2</v>
      </c>
      <c r="I23" s="15" t="n">
        <v>2.7</v>
      </c>
      <c r="J23" s="19"/>
      <c r="K23" s="12"/>
      <c r="L23" s="19"/>
    </row>
    <row r="24" s="17" customFormat="true" ht="12.75" hidden="false" customHeight="false" outlineLevel="0" collapsed="false">
      <c r="A24" s="5" t="n">
        <v>2014</v>
      </c>
      <c r="B24" s="14" t="n">
        <v>23318</v>
      </c>
      <c r="C24" s="14" t="n">
        <v>9824</v>
      </c>
      <c r="D24" s="14" t="n">
        <v>231</v>
      </c>
      <c r="E24" s="16" t="n">
        <v>7</v>
      </c>
      <c r="F24" s="15" t="n">
        <v>17.8</v>
      </c>
      <c r="G24" s="15" t="n">
        <v>7.5</v>
      </c>
      <c r="H24" s="15" t="n">
        <v>9.9</v>
      </c>
      <c r="I24" s="15" t="n">
        <v>3</v>
      </c>
      <c r="J24" s="19"/>
      <c r="K24" s="12"/>
      <c r="L24" s="19"/>
    </row>
    <row r="25" s="17" customFormat="true" ht="12.75" hidden="false" customHeight="false" outlineLevel="0" collapsed="false">
      <c r="A25" s="18" t="n">
        <v>2015</v>
      </c>
      <c r="B25" s="14" t="n">
        <v>23572</v>
      </c>
      <c r="C25" s="14" t="n">
        <v>10265</v>
      </c>
      <c r="D25" s="14" t="n">
        <v>246</v>
      </c>
      <c r="E25" s="16" t="n">
        <v>12</v>
      </c>
      <c r="F25" s="15" t="n">
        <v>17.8</v>
      </c>
      <c r="G25" s="15" t="n">
        <v>7.8</v>
      </c>
      <c r="H25" s="15" t="n">
        <v>10.4</v>
      </c>
      <c r="I25" s="15" t="n">
        <v>5.1</v>
      </c>
      <c r="J25" s="19"/>
      <c r="K25" s="12"/>
      <c r="L25" s="19"/>
    </row>
    <row r="26" s="17" customFormat="true" ht="12.75" hidden="false" customHeight="false" outlineLevel="0" collapsed="false">
      <c r="A26" s="18" t="n">
        <v>2016</v>
      </c>
      <c r="B26" s="14" t="n">
        <v>22195</v>
      </c>
      <c r="C26" s="14" t="n">
        <v>11101</v>
      </c>
      <c r="D26" s="14" t="n">
        <v>231</v>
      </c>
      <c r="E26" s="16" t="n">
        <v>6</v>
      </c>
      <c r="F26" s="15" t="n">
        <v>16.6</v>
      </c>
      <c r="G26" s="15" t="n">
        <v>8.3</v>
      </c>
      <c r="H26" s="15" t="n">
        <v>10.4</v>
      </c>
      <c r="I26" s="15" t="n">
        <v>2.7</v>
      </c>
      <c r="J26" s="19"/>
      <c r="K26" s="12"/>
      <c r="L26" s="19"/>
    </row>
    <row r="27" s="17" customFormat="true" ht="12.75" hidden="false" customHeight="false" outlineLevel="0" collapsed="false">
      <c r="A27" s="18" t="n">
        <v>2017</v>
      </c>
      <c r="B27" s="14" t="n">
        <v>21966</v>
      </c>
      <c r="C27" s="14" t="n">
        <v>10213</v>
      </c>
      <c r="D27" s="14" t="n">
        <v>181</v>
      </c>
      <c r="E27" s="16" t="n">
        <v>3</v>
      </c>
      <c r="F27" s="15" t="n">
        <v>16.3</v>
      </c>
      <c r="G27" s="15" t="n">
        <v>7.6</v>
      </c>
      <c r="H27" s="15" t="n">
        <v>8.2</v>
      </c>
      <c r="I27" s="15" t="n">
        <v>1.4</v>
      </c>
      <c r="J27" s="19"/>
      <c r="K27" s="12"/>
      <c r="L27" s="19"/>
    </row>
    <row r="28" s="17" customFormat="true" ht="12.75" hidden="false" customHeight="false" outlineLevel="0" collapsed="false">
      <c r="A28" s="18" t="n">
        <v>2018</v>
      </c>
      <c r="B28" s="14" t="n">
        <v>21283</v>
      </c>
      <c r="C28" s="14" t="n">
        <v>10745</v>
      </c>
      <c r="D28" s="14" t="n">
        <v>206</v>
      </c>
      <c r="E28" s="16" t="n">
        <v>6</v>
      </c>
      <c r="F28" s="15" t="n">
        <v>15.6</v>
      </c>
      <c r="G28" s="15" t="n">
        <v>7.9</v>
      </c>
      <c r="H28" s="15" t="n">
        <v>9.7</v>
      </c>
      <c r="I28" s="15" t="n">
        <v>2.8</v>
      </c>
      <c r="J28" s="19"/>
      <c r="K28" s="12"/>
      <c r="L28" s="19"/>
    </row>
    <row r="29" s="17" customFormat="true" ht="12.75" hidden="false" customHeight="false" outlineLevel="0" collapsed="false">
      <c r="A29" s="18" t="n">
        <v>2019</v>
      </c>
      <c r="B29" s="14" t="n">
        <v>19232</v>
      </c>
      <c r="C29" s="14" t="n">
        <v>10565</v>
      </c>
      <c r="D29" s="14" t="n">
        <v>189</v>
      </c>
      <c r="E29" s="16" t="n">
        <v>3</v>
      </c>
      <c r="F29" s="15" t="n">
        <v>14</v>
      </c>
      <c r="G29" s="15" t="n">
        <v>7.7</v>
      </c>
      <c r="H29" s="15" t="n">
        <v>9.8</v>
      </c>
      <c r="I29" s="15" t="n">
        <v>1.6</v>
      </c>
      <c r="J29" s="19"/>
      <c r="K29" s="12"/>
      <c r="L29" s="19"/>
    </row>
    <row r="30" s="17" customFormat="true" ht="12.75" hidden="false" customHeight="false" outlineLevel="0" collapsed="false">
      <c r="A30" s="18" t="n">
        <v>2020</v>
      </c>
      <c r="B30" s="14" t="n">
        <v>17012</v>
      </c>
      <c r="C30" s="14" t="n">
        <v>10842</v>
      </c>
      <c r="D30" s="19" t="n">
        <v>138</v>
      </c>
      <c r="E30" s="19" t="n">
        <v>5</v>
      </c>
      <c r="F30" s="19" t="n">
        <v>12.3</v>
      </c>
      <c r="G30" s="19" t="n">
        <v>7.8</v>
      </c>
      <c r="H30" s="19" t="n">
        <v>8.1</v>
      </c>
      <c r="I30" s="19" t="n">
        <v>2.9</v>
      </c>
      <c r="J30" s="19"/>
      <c r="K30" s="12"/>
      <c r="L30" s="19"/>
    </row>
    <row r="31" s="17" customFormat="true" ht="12.75" hidden="false" customHeight="false" outlineLevel="0" collapsed="false">
      <c r="A31" s="18" t="n">
        <v>2021</v>
      </c>
      <c r="B31" s="14" t="n">
        <v>16402</v>
      </c>
      <c r="C31" s="14" t="n">
        <v>13097</v>
      </c>
      <c r="D31" s="19" t="n">
        <v>156</v>
      </c>
      <c r="E31" s="19" t="n">
        <v>9</v>
      </c>
      <c r="F31" s="19" t="n">
        <v>11.7</v>
      </c>
      <c r="G31" s="19" t="n">
        <v>9.4</v>
      </c>
      <c r="H31" s="19" t="n">
        <v>9.5</v>
      </c>
      <c r="I31" s="19" t="n">
        <v>5.5</v>
      </c>
      <c r="J31" s="19"/>
      <c r="K31" s="12"/>
      <c r="L31" s="19"/>
    </row>
    <row r="32" s="17" customFormat="true" ht="12.75" hidden="false" customHeight="false" outlineLevel="0" collapsed="false">
      <c r="A32" s="18" t="n">
        <v>2022</v>
      </c>
      <c r="B32" s="14" t="n">
        <v>15107</v>
      </c>
      <c r="C32" s="14" t="n">
        <v>12806</v>
      </c>
      <c r="D32" s="19" t="n">
        <v>163</v>
      </c>
      <c r="E32" s="19" t="n">
        <v>4</v>
      </c>
      <c r="F32" s="19" t="n">
        <v>10.7</v>
      </c>
      <c r="G32" s="19" t="n">
        <v>9.1</v>
      </c>
      <c r="H32" s="19" t="n">
        <v>10.8</v>
      </c>
      <c r="I32" s="19" t="n">
        <v>2.6</v>
      </c>
      <c r="J32" s="19"/>
      <c r="K32" s="12"/>
      <c r="L32" s="19"/>
    </row>
    <row r="33" s="17" customFormat="true" ht="12.75" hidden="false" customHeight="false" outlineLevel="0" collapsed="false">
      <c r="A33" s="20" t="n">
        <v>2023</v>
      </c>
      <c r="B33" s="21" t="n">
        <v>14073</v>
      </c>
      <c r="C33" s="21" t="n">
        <v>10856</v>
      </c>
      <c r="D33" s="22" t="n">
        <v>133</v>
      </c>
      <c r="E33" s="22" t="n">
        <v>7</v>
      </c>
      <c r="F33" s="22" t="n">
        <v>9.9</v>
      </c>
      <c r="G33" s="22" t="n">
        <v>7.6</v>
      </c>
      <c r="H33" s="22" t="n">
        <v>9.5</v>
      </c>
      <c r="I33" s="23" t="n">
        <v>5</v>
      </c>
      <c r="J33" s="19"/>
      <c r="K33" s="12"/>
      <c r="L33" s="19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24" t="s">
        <v>10</v>
      </c>
      <c r="B35" s="25"/>
      <c r="C35" s="25"/>
      <c r="D35" s="25"/>
      <c r="E35" s="25"/>
      <c r="F35" s="25"/>
      <c r="G35" s="25"/>
      <c r="H35" s="25"/>
      <c r="I35" s="25"/>
    </row>
  </sheetData>
  <printOptions headings="false" gridLines="false" gridLinesSet="true" horizontalCentered="true" verticalCentered="true"/>
  <pageMargins left="0.315277777777778" right="0.7875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38:33Z</dcterms:created>
  <dc:creator>claudio</dc:creator>
  <dc:description/>
  <dc:language>en-US</dc:language>
  <cp:lastModifiedBy>Estela Diaz</cp:lastModifiedBy>
  <cp:lastPrinted>2011-10-17T15:32:48Z</cp:lastPrinted>
  <dcterms:modified xsi:type="dcterms:W3CDTF">2025-04-04T11:08:34Z</dcterms:modified>
  <cp:revision>0</cp:revision>
  <dc:subject/>
  <dc:title/>
</cp:coreProperties>
</file>