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ción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0">
  <si>
    <t xml:space="preserve">PRODUCCIÓN (EN TONELADAS)</t>
  </si>
  <si>
    <t xml:space="preserve">Mes </t>
  </si>
  <si>
    <t xml:space="preserve">Aceite
Soja </t>
  </si>
  <si>
    <t xml:space="preserve">Pellets
Soja </t>
  </si>
  <si>
    <t xml:space="preserve">Expellers
Soja</t>
  </si>
  <si>
    <t xml:space="preserve">Aceite
Lino</t>
  </si>
  <si>
    <t xml:space="preserve">Pellets
Lino</t>
  </si>
  <si>
    <t xml:space="preserve">Expellers
Lino</t>
  </si>
  <si>
    <t xml:space="preserve">-</t>
  </si>
  <si>
    <t xml:space="preserve">Fuente:  Ministerio de Agricultura de la N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#,##0"/>
    <numFmt numFmtId="168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venirNext LT Pro Regular"/>
      <family val="2"/>
    </font>
    <font>
      <u val="single"/>
      <sz val="11"/>
      <color rgb="FF0066CC"/>
      <name val="Calibri"/>
      <family val="2"/>
    </font>
    <font>
      <b val="true"/>
      <sz val="10"/>
      <name val="AvenirNext LT Pro Regular"/>
      <family val="2"/>
    </font>
    <font>
      <b val="true"/>
      <sz val="11"/>
      <name val="AvenirNext LT Pro Bold"/>
      <family val="2"/>
    </font>
    <font>
      <b val="true"/>
      <sz val="10"/>
      <name val="AvenirNext LT Pro Bold"/>
      <family val="2"/>
    </font>
    <font>
      <b val="true"/>
      <sz val="7"/>
      <name val="AvenirNext LT Pro Regular"/>
      <family val="2"/>
    </font>
    <font>
      <sz val="7"/>
      <name val="AvenirNext LT Pro Regular"/>
      <family val="2"/>
    </font>
    <font>
      <sz val="11"/>
      <name val="AvenirNext LT Pro Regular"/>
      <family val="2"/>
    </font>
    <font>
      <sz val="9"/>
      <name val="AvenirNext LT Pro Regular"/>
      <family val="2"/>
    </font>
    <font>
      <sz val="10.5"/>
      <color rgb="FF000000"/>
      <name val="AvenirNext LT Pro Bold"/>
      <family val="2"/>
    </font>
    <font>
      <sz val="9"/>
      <color rgb="FF000000"/>
      <name val="AvenirNext LT Pro Bold"/>
      <family val="2"/>
    </font>
    <font>
      <sz val="8"/>
      <color rgb="FF000000"/>
      <name val="AvenirNext LT Pro Regular"/>
      <family val="2"/>
    </font>
    <font>
      <b val="true"/>
      <sz val="8.45"/>
      <color rgb="FF000000"/>
      <name val="AvenirNext LT Pro Bold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Porcentaje 2" xfId="24"/>
    <cellStyle name="Porcentaje 2 2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00A8E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venirNext LT Pro Bold"/>
              </a:defRPr>
            </a:pPr>
            <a:r>
              <a:rPr b="0" sz="1050" spc="-1" strike="noStrike">
                <a:solidFill>
                  <a:srgbClr val="000000"/>
                </a:solidFill>
                <a:latin typeface="AvenirNext LT Pro Bold"/>
              </a:rPr>
              <a:t>Aceite de Soja </a:t>
            </a:r>
          </a:p>
        </c:rich>
      </c:tx>
      <c:layout>
        <c:manualLayout>
          <c:xMode val="edge"/>
          <c:yMode val="edge"/>
          <c:x val="0.837726838586438"/>
          <c:y val="0.809883786528264"/>
        </c:manualLayout>
      </c:layout>
      <c:overlay val="0"/>
      <c:spPr>
        <a:solidFill>
          <a:srgbClr val="00a8e1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19388729703916"/>
          <c:y val="0.0288841250141035"/>
          <c:w val="0.988061127029608"/>
          <c:h val="0.971115874985897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circle"/>
            <c:size val="5"/>
            <c:spPr>
              <a:solidFill>
                <a:srgbClr val="0066cc"/>
              </a:solidFill>
            </c:spPr>
          </c:marker>
          <c:dPt>
            <c:idx val="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4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5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6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7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8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9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0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1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Pt>
            <c:idx val="12"/>
            <c:marker>
              <c:symbol val="circle"/>
              <c:size val="5"/>
              <c:spPr>
                <a:solidFill>
                  <a:srgbClr val="0066cc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venirNext LT Pro Bold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venirNext LT Pro Bold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6:$A$188</c:f>
              <c:strCache>
                <c:ptCount val="13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  <c:pt idx="12">
                  <c:v>Jan-25</c:v>
                </c:pt>
              </c:strCache>
            </c:strRef>
          </c:cat>
          <c:val>
            <c:numRef>
              <c:f>'Producción '!$B$176:$B$188</c:f>
              <c:numCache>
                <c:formatCode>General</c:formatCode>
                <c:ptCount val="13"/>
                <c:pt idx="0">
                  <c:v>5269</c:v>
                </c:pt>
                <c:pt idx="1">
                  <c:v>2391</c:v>
                </c:pt>
                <c:pt idx="2">
                  <c:v>1838</c:v>
                </c:pt>
                <c:pt idx="3">
                  <c:v>1974</c:v>
                </c:pt>
                <c:pt idx="4">
                  <c:v>3626</c:v>
                </c:pt>
                <c:pt idx="5">
                  <c:v>4193</c:v>
                </c:pt>
                <c:pt idx="6">
                  <c:v>7800</c:v>
                </c:pt>
                <c:pt idx="7">
                  <c:v>6338</c:v>
                </c:pt>
                <c:pt idx="8">
                  <c:v>6336</c:v>
                </c:pt>
                <c:pt idx="9">
                  <c:v>7070</c:v>
                </c:pt>
                <c:pt idx="10">
                  <c:v>7440</c:v>
                </c:pt>
                <c:pt idx="11">
                  <c:v>4395</c:v>
                </c:pt>
                <c:pt idx="12">
                  <c:v>5432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6230473"/>
        <c:axId val="70105339"/>
      </c:lineChart>
      <c:catAx>
        <c:axId val="36230473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70105339"/>
        <c:crossesAt val="0"/>
        <c:auto val="1"/>
        <c:lblAlgn val="ctr"/>
        <c:lblOffset val="100"/>
        <c:noMultiLvlLbl val="0"/>
      </c:catAx>
      <c:valAx>
        <c:axId val="701053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36230473"/>
        <c:crossesAt val="1"/>
        <c:crossBetween val="midCat"/>
      </c:valAx>
      <c:spPr>
        <a:noFill/>
        <a:ln w="12600">
          <a:solidFill>
            <a:srgbClr val="cccc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219587176108915"/>
          <c:y val="0.0256429370108088"/>
          <c:w val="0.997804128238911"/>
          <c:h val="0.948639582556839"/>
        </c:manualLayout>
      </c:layout>
      <c:lineChart>
        <c:grouping val="standard"/>
        <c:varyColors val="0"/>
        <c:ser>
          <c:idx val="0"/>
          <c:order val="0"/>
          <c:tx>
            <c:strRef>
              <c:f>'Producción '!$B$7</c:f>
              <c:strCache>
                <c:ptCount val="1"/>
                <c:pt idx="0">
                  <c:v>Aceite
Soja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circl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6:$A$188</c:f>
              <c:strCache>
                <c:ptCount val="13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  <c:pt idx="12">
                  <c:v>Jan-25</c:v>
                </c:pt>
              </c:strCache>
            </c:strRef>
          </c:cat>
          <c:val>
            <c:numRef>
              <c:f>'Producción '!$B$176:$B$188</c:f>
              <c:numCache>
                <c:formatCode>General</c:formatCode>
                <c:ptCount val="13"/>
                <c:pt idx="0">
                  <c:v>5269</c:v>
                </c:pt>
                <c:pt idx="1">
                  <c:v>2391</c:v>
                </c:pt>
                <c:pt idx="2">
                  <c:v>1838</c:v>
                </c:pt>
                <c:pt idx="3">
                  <c:v>1974</c:v>
                </c:pt>
                <c:pt idx="4">
                  <c:v>3626</c:v>
                </c:pt>
                <c:pt idx="5">
                  <c:v>4193</c:v>
                </c:pt>
                <c:pt idx="6">
                  <c:v>7800</c:v>
                </c:pt>
                <c:pt idx="7">
                  <c:v>6338</c:v>
                </c:pt>
                <c:pt idx="8">
                  <c:v>6336</c:v>
                </c:pt>
                <c:pt idx="9">
                  <c:v>7070</c:v>
                </c:pt>
                <c:pt idx="10">
                  <c:v>7440</c:v>
                </c:pt>
                <c:pt idx="11">
                  <c:v>4395</c:v>
                </c:pt>
                <c:pt idx="12">
                  <c:v>543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'Producción '!$C$7</c:f>
              <c:strCache>
                <c:ptCount val="1"/>
                <c:pt idx="0">
                  <c:v>Pellets
Soja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6:$A$188</c:f>
              <c:strCache>
                <c:ptCount val="13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  <c:pt idx="12">
                  <c:v>Jan-25</c:v>
                </c:pt>
              </c:strCache>
            </c:strRef>
          </c:cat>
          <c:val>
            <c:numRef>
              <c:f>'Producción '!$C$176:$C$188</c:f>
              <c:numCache>
                <c:formatCode>General</c:formatCode>
                <c:ptCount val="13"/>
                <c:pt idx="0">
                  <c:v>14468</c:v>
                </c:pt>
                <c:pt idx="1">
                  <c:v>2051</c:v>
                </c:pt>
                <c:pt idx="2">
                  <c:v>0</c:v>
                </c:pt>
                <c:pt idx="3">
                  <c:v>46</c:v>
                </c:pt>
                <c:pt idx="4">
                  <c:v>4282</c:v>
                </c:pt>
                <c:pt idx="5">
                  <c:v>8546</c:v>
                </c:pt>
                <c:pt idx="6">
                  <c:v>20478</c:v>
                </c:pt>
                <c:pt idx="7">
                  <c:v>12529</c:v>
                </c:pt>
                <c:pt idx="8">
                  <c:v>13905</c:v>
                </c:pt>
                <c:pt idx="9">
                  <c:v>16876</c:v>
                </c:pt>
                <c:pt idx="10">
                  <c:v>18121</c:v>
                </c:pt>
                <c:pt idx="11">
                  <c:v>8013</c:v>
                </c:pt>
                <c:pt idx="12">
                  <c:v>102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'Producción '!$D$7</c:f>
              <c:strCache>
                <c:ptCount val="1"/>
                <c:pt idx="0">
                  <c:v>Expellers
Soj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roducción '!$A$176:$A$188</c:f>
              <c:strCache>
                <c:ptCount val="13"/>
                <c:pt idx="0">
                  <c:v>Jan-24</c:v>
                </c:pt>
                <c:pt idx="1">
                  <c:v>Feb-24</c:v>
                </c:pt>
                <c:pt idx="2">
                  <c:v>Mar-24</c:v>
                </c:pt>
                <c:pt idx="3">
                  <c:v>Apr-24</c:v>
                </c:pt>
                <c:pt idx="4">
                  <c:v>May-24</c:v>
                </c:pt>
                <c:pt idx="5">
                  <c:v>Jun-24</c:v>
                </c:pt>
                <c:pt idx="6">
                  <c:v>Jul-24</c:v>
                </c:pt>
                <c:pt idx="7">
                  <c:v>Aug-24</c:v>
                </c:pt>
                <c:pt idx="8">
                  <c:v>Sep-24</c:v>
                </c:pt>
                <c:pt idx="9">
                  <c:v>Oct-24</c:v>
                </c:pt>
                <c:pt idx="10">
                  <c:v>Nov-24</c:v>
                </c:pt>
                <c:pt idx="11">
                  <c:v>Dec-24</c:v>
                </c:pt>
                <c:pt idx="12">
                  <c:v>Jan-25</c:v>
                </c:pt>
              </c:strCache>
            </c:strRef>
          </c:cat>
          <c:val>
            <c:numRef>
              <c:f>'Producción '!$D$176:$D$188</c:f>
              <c:numCache>
                <c:formatCode>General</c:formatCode>
                <c:ptCount val="13"/>
                <c:pt idx="0">
                  <c:v>12538</c:v>
                </c:pt>
                <c:pt idx="1">
                  <c:v>13512</c:v>
                </c:pt>
                <c:pt idx="2">
                  <c:v>11912</c:v>
                </c:pt>
                <c:pt idx="3">
                  <c:v>12926</c:v>
                </c:pt>
                <c:pt idx="4">
                  <c:v>16934</c:v>
                </c:pt>
                <c:pt idx="5">
                  <c:v>16596</c:v>
                </c:pt>
                <c:pt idx="6">
                  <c:v>20617</c:v>
                </c:pt>
                <c:pt idx="7">
                  <c:v>22442</c:v>
                </c:pt>
                <c:pt idx="8">
                  <c:v>20253</c:v>
                </c:pt>
                <c:pt idx="9">
                  <c:v>20692</c:v>
                </c:pt>
                <c:pt idx="10">
                  <c:v>20781</c:v>
                </c:pt>
                <c:pt idx="11">
                  <c:v>17721</c:v>
                </c:pt>
                <c:pt idx="12">
                  <c:v>1995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662207"/>
        <c:axId val="76007921"/>
      </c:lineChart>
      <c:catAx>
        <c:axId val="32662207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76007921"/>
        <c:crossesAt val="0"/>
        <c:auto val="1"/>
        <c:lblAlgn val="ctr"/>
        <c:lblOffset val="100"/>
        <c:noMultiLvlLbl val="0"/>
      </c:catAx>
      <c:valAx>
        <c:axId val="76007921"/>
        <c:scaling>
          <c:orientation val="minMax"/>
          <c:min val="-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venirNext LT Pro Regular"/>
              </a:defRPr>
            </a:pPr>
          </a:p>
        </c:txPr>
        <c:crossAx val="32662207"/>
        <c:crossesAt val="1"/>
        <c:crossBetween val="midCat"/>
        <c:majorUnit val="15000"/>
        <c:minorUnit val="1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551700580686088"/>
          <c:y val="0.0578456951174059"/>
          <c:w val="0.420045869321232"/>
          <c:h val="0.1077897875512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45" spc="-1" strike="noStrike">
              <a:solidFill>
                <a:srgbClr val="000000"/>
              </a:solidFill>
              <a:latin typeface="AvenirNext LT Pro Bold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0560</xdr:colOff>
      <xdr:row>138</xdr:row>
      <xdr:rowOff>105120</xdr:rowOff>
    </xdr:from>
    <xdr:to>
      <xdr:col>16</xdr:col>
      <xdr:colOff>453600</xdr:colOff>
      <xdr:row>158</xdr:row>
      <xdr:rowOff>56880</xdr:rowOff>
    </xdr:to>
    <xdr:graphicFrame>
      <xdr:nvGraphicFramePr>
        <xdr:cNvPr id="0" name="1 Gráfico"/>
        <xdr:cNvGraphicFramePr/>
      </xdr:nvGraphicFramePr>
      <xdr:xfrm>
        <a:off x="5947560" y="22951080"/>
        <a:ext cx="753804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60</xdr:row>
      <xdr:rowOff>0</xdr:rowOff>
    </xdr:from>
    <xdr:to>
      <xdr:col>16</xdr:col>
      <xdr:colOff>252360</xdr:colOff>
      <xdr:row>189</xdr:row>
      <xdr:rowOff>133200</xdr:rowOff>
    </xdr:to>
    <xdr:graphicFrame>
      <xdr:nvGraphicFramePr>
        <xdr:cNvPr id="1" name="3 Gráfico"/>
        <xdr:cNvGraphicFramePr/>
      </xdr:nvGraphicFramePr>
      <xdr:xfrm>
        <a:off x="5907240" y="26408520"/>
        <a:ext cx="7377120" cy="482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040</xdr:colOff>
      <xdr:row>0</xdr:row>
      <xdr:rowOff>0</xdr:rowOff>
    </xdr:from>
    <xdr:to>
      <xdr:col>3</xdr:col>
      <xdr:colOff>141840</xdr:colOff>
      <xdr:row>4</xdr:row>
      <xdr:rowOff>47160</xdr:rowOff>
    </xdr:to>
    <xdr:pic>
      <xdr:nvPicPr>
        <xdr:cNvPr id="2" name="Imagen 4" descr="C:\Users\estela\Desktop\LOGO NUEVO DEC 2025.jpg"/>
        <xdr:cNvPicPr/>
      </xdr:nvPicPr>
      <xdr:blipFill>
        <a:blip r:embed="rId3"/>
        <a:stretch/>
      </xdr:blipFill>
      <xdr:spPr>
        <a:xfrm>
          <a:off x="131040" y="0"/>
          <a:ext cx="242568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173" activePane="bottomLeft" state="frozen"/>
      <selection pane="topLeft" activeCell="A1" activeCellId="0" sqref="A1"/>
      <selection pane="bottomLeft" activeCell="F199" activeCellId="0" sqref="F199"/>
    </sheetView>
  </sheetViews>
  <sheetFormatPr defaultColWidth="11.28125" defaultRowHeight="12.75" zeroHeight="false" outlineLevelRow="0" outlineLevelCol="0"/>
  <cols>
    <col collapsed="false" customWidth="false" hidden="false" outlineLevel="0" max="1" min="1" style="1" width="11.28"/>
    <col collapsed="false" customWidth="false" hidden="false" outlineLevel="0" max="2" min="2" style="2" width="11.28"/>
    <col collapsed="false" customWidth="true" hidden="false" outlineLevel="0" max="3" min="3" style="2" width="11.7"/>
    <col collapsed="false" customWidth="true" hidden="false" outlineLevel="0" max="4" min="4" style="2" width="13.28"/>
    <col collapsed="false" customWidth="false" hidden="false" outlineLevel="0" max="6" min="5" style="2" width="11.28"/>
    <col collapsed="false" customWidth="true" hidden="false" outlineLevel="0" max="7" min="7" style="2" width="13.28"/>
    <col collapsed="false" customWidth="false" hidden="false" outlineLevel="0" max="257" min="8" style="1" width="11.28"/>
  </cols>
  <sheetData>
    <row r="1" customFormat="false" ht="12.75" hidden="false" customHeight="false" outlineLevel="0" collapsed="false">
      <c r="H1" s="3"/>
    </row>
    <row r="5" customFormat="false" ht="24.95" hidden="false" customHeight="true" outlineLevel="0" collapsed="false">
      <c r="A5" s="4" t="s">
        <v>0</v>
      </c>
      <c r="B5" s="4"/>
      <c r="C5" s="4"/>
      <c r="D5" s="4"/>
      <c r="E5" s="4"/>
      <c r="F5" s="4"/>
      <c r="G5" s="4"/>
    </row>
    <row r="6" customFormat="false" ht="24.95" hidden="false" customHeight="true" outlineLevel="0" collapsed="false">
      <c r="A6" s="5"/>
      <c r="B6" s="6"/>
      <c r="C6" s="6"/>
      <c r="D6" s="6"/>
      <c r="E6" s="6"/>
      <c r="F6" s="6"/>
      <c r="G6" s="6"/>
    </row>
    <row r="7" customFormat="false" ht="25.5" hidden="false" customHeight="false" outlineLevel="0" collapsed="false">
      <c r="A7" s="7" t="s">
        <v>1</v>
      </c>
      <c r="B7" s="8" t="s">
        <v>2</v>
      </c>
      <c r="C7" s="8" t="s">
        <v>3</v>
      </c>
      <c r="D7" s="8" t="s">
        <v>4</v>
      </c>
      <c r="E7" s="8" t="s">
        <v>5</v>
      </c>
      <c r="F7" s="8" t="s">
        <v>6</v>
      </c>
      <c r="G7" s="8" t="s">
        <v>7</v>
      </c>
    </row>
    <row r="8" customFormat="false" ht="12.75" hidden="false" customHeight="false" outlineLevel="0" collapsed="false">
      <c r="A8" s="9" t="n">
        <v>40179</v>
      </c>
      <c r="B8" s="10" t="n">
        <v>19</v>
      </c>
      <c r="C8" s="10" t="n">
        <v>0</v>
      </c>
      <c r="D8" s="10" t="n">
        <v>129</v>
      </c>
      <c r="E8" s="10" t="n">
        <v>0</v>
      </c>
      <c r="F8" s="10" t="n">
        <v>227</v>
      </c>
      <c r="G8" s="10" t="n">
        <v>0</v>
      </c>
    </row>
    <row r="9" customFormat="false" ht="12.75" hidden="false" customHeight="false" outlineLevel="0" collapsed="false">
      <c r="A9" s="9" t="n">
        <v>40210</v>
      </c>
      <c r="B9" s="10" t="n">
        <v>132</v>
      </c>
      <c r="C9" s="10" t="n">
        <v>0</v>
      </c>
      <c r="D9" s="10" t="n">
        <v>1044</v>
      </c>
      <c r="E9" s="10" t="n">
        <v>100</v>
      </c>
      <c r="F9" s="10" t="n">
        <v>203</v>
      </c>
      <c r="G9" s="10" t="n">
        <v>0</v>
      </c>
    </row>
    <row r="10" customFormat="false" ht="12.75" hidden="false" customHeight="false" outlineLevel="0" collapsed="false">
      <c r="A10" s="9" t="n">
        <v>40238</v>
      </c>
      <c r="B10" s="10" t="n">
        <v>716</v>
      </c>
      <c r="C10" s="10" t="n">
        <v>2145</v>
      </c>
      <c r="D10" s="10" t="n">
        <v>1477</v>
      </c>
      <c r="E10" s="10" t="n">
        <v>112</v>
      </c>
      <c r="F10" s="10" t="n">
        <v>227</v>
      </c>
      <c r="G10" s="10" t="n">
        <v>0</v>
      </c>
    </row>
    <row r="11" customFormat="false" ht="12.75" hidden="false" customHeight="false" outlineLevel="0" collapsed="false">
      <c r="A11" s="9" t="n">
        <v>40269</v>
      </c>
      <c r="B11" s="10" t="n">
        <v>1494</v>
      </c>
      <c r="C11" s="10" t="n">
        <v>5580</v>
      </c>
      <c r="D11" s="10" t="n">
        <v>1224</v>
      </c>
      <c r="E11" s="10" t="n">
        <v>45</v>
      </c>
      <c r="F11" s="10" t="n">
        <v>91</v>
      </c>
      <c r="G11" s="10" t="n">
        <v>0</v>
      </c>
    </row>
    <row r="12" customFormat="false" ht="12.75" hidden="false" customHeight="false" outlineLevel="0" collapsed="false">
      <c r="A12" s="9" t="n">
        <v>40299</v>
      </c>
      <c r="B12" s="10" t="n">
        <v>2186</v>
      </c>
      <c r="C12" s="10" t="n">
        <v>8200</v>
      </c>
      <c r="D12" s="10" t="n">
        <v>1419</v>
      </c>
      <c r="E12" s="10" t="n">
        <v>109</v>
      </c>
      <c r="F12" s="10" t="n">
        <v>294</v>
      </c>
      <c r="G12" s="10" t="n">
        <v>0</v>
      </c>
    </row>
    <row r="13" customFormat="false" ht="12.75" hidden="false" customHeight="false" outlineLevel="0" collapsed="false">
      <c r="A13" s="9" t="n">
        <v>40330</v>
      </c>
      <c r="B13" s="10" t="n">
        <v>1355</v>
      </c>
      <c r="C13" s="10" t="n">
        <v>4685</v>
      </c>
      <c r="D13" s="10" t="n">
        <v>1913</v>
      </c>
      <c r="E13" s="10" t="n">
        <v>91</v>
      </c>
      <c r="F13" s="10" t="n">
        <v>245</v>
      </c>
      <c r="G13" s="10" t="n">
        <v>0</v>
      </c>
    </row>
    <row r="14" customFormat="false" ht="12.75" hidden="false" customHeight="false" outlineLevel="0" collapsed="false">
      <c r="A14" s="9" t="n">
        <v>40360</v>
      </c>
      <c r="B14" s="10" t="n">
        <v>798</v>
      </c>
      <c r="C14" s="10" t="n">
        <v>2000</v>
      </c>
      <c r="D14" s="10" t="n">
        <v>2032</v>
      </c>
      <c r="E14" s="10" t="n">
        <v>118</v>
      </c>
      <c r="F14" s="10" t="n">
        <v>333</v>
      </c>
      <c r="G14" s="10" t="n">
        <v>0</v>
      </c>
    </row>
    <row r="15" customFormat="false" ht="12.75" hidden="false" customHeight="false" outlineLevel="0" collapsed="false">
      <c r="A15" s="9" t="n">
        <v>40391</v>
      </c>
      <c r="B15" s="10" t="n">
        <v>1895</v>
      </c>
      <c r="C15" s="10" t="n">
        <v>6147</v>
      </c>
      <c r="D15" s="10" t="n">
        <v>1644</v>
      </c>
      <c r="E15" s="10" t="n">
        <v>105</v>
      </c>
      <c r="F15" s="10" t="n">
        <v>235</v>
      </c>
      <c r="G15" s="10" t="n">
        <v>0</v>
      </c>
    </row>
    <row r="16" customFormat="false" ht="12.75" hidden="false" customHeight="false" outlineLevel="0" collapsed="false">
      <c r="A16" s="9" t="n">
        <v>40422</v>
      </c>
      <c r="B16" s="10" t="n">
        <v>1734</v>
      </c>
      <c r="C16" s="10" t="n">
        <v>5857</v>
      </c>
      <c r="D16" s="10" t="n">
        <v>1985</v>
      </c>
      <c r="E16" s="10" t="n">
        <v>192</v>
      </c>
      <c r="F16" s="10" t="n">
        <v>429</v>
      </c>
      <c r="G16" s="10" t="n">
        <v>0</v>
      </c>
    </row>
    <row r="17" customFormat="false" ht="12.75" hidden="false" customHeight="false" outlineLevel="0" collapsed="false">
      <c r="A17" s="9" t="n">
        <v>40452</v>
      </c>
      <c r="B17" s="10" t="n">
        <v>2746</v>
      </c>
      <c r="C17" s="10" t="n">
        <v>10476</v>
      </c>
      <c r="D17" s="10" t="n">
        <v>1573</v>
      </c>
      <c r="E17" s="10" t="n">
        <v>22</v>
      </c>
      <c r="F17" s="10" t="n">
        <v>45</v>
      </c>
      <c r="G17" s="10" t="n">
        <v>0</v>
      </c>
    </row>
    <row r="18" customFormat="false" ht="12.75" hidden="false" customHeight="false" outlineLevel="0" collapsed="false">
      <c r="A18" s="9" t="n">
        <v>40483</v>
      </c>
      <c r="B18" s="10" t="n">
        <v>2934</v>
      </c>
      <c r="C18" s="10" t="n">
        <v>12129</v>
      </c>
      <c r="D18" s="10" t="n">
        <v>1194</v>
      </c>
      <c r="E18" s="10" t="n">
        <v>182</v>
      </c>
      <c r="F18" s="10" t="n">
        <v>371</v>
      </c>
      <c r="G18" s="10" t="n">
        <v>0</v>
      </c>
    </row>
    <row r="19" customFormat="false" ht="12.75" hidden="false" customHeight="false" outlineLevel="0" collapsed="false">
      <c r="A19" s="9" t="n">
        <v>40513</v>
      </c>
      <c r="B19" s="10" t="n">
        <v>2435</v>
      </c>
      <c r="C19" s="10" t="n">
        <v>9537</v>
      </c>
      <c r="D19" s="10" t="n">
        <v>1697</v>
      </c>
      <c r="E19" s="10" t="n">
        <v>256</v>
      </c>
      <c r="F19" s="10" t="n">
        <v>520</v>
      </c>
      <c r="G19" s="10" t="n">
        <v>0</v>
      </c>
    </row>
    <row r="20" customFormat="false" ht="12.75" hidden="false" customHeight="false" outlineLevel="0" collapsed="false">
      <c r="A20" s="9" t="n">
        <v>40544</v>
      </c>
      <c r="B20" s="10" t="n">
        <v>2101</v>
      </c>
      <c r="C20" s="10" t="n">
        <v>7979</v>
      </c>
      <c r="D20" s="10" t="n">
        <v>1986</v>
      </c>
      <c r="E20" s="10" t="n">
        <v>150</v>
      </c>
      <c r="F20" s="10" t="n">
        <v>306</v>
      </c>
      <c r="G20" s="10" t="n">
        <v>0</v>
      </c>
    </row>
    <row r="21" customFormat="false" ht="12.75" hidden="false" customHeight="false" outlineLevel="0" collapsed="false">
      <c r="A21" s="9" t="n">
        <v>40575</v>
      </c>
      <c r="B21" s="10" t="n">
        <v>496</v>
      </c>
      <c r="C21" s="10" t="n">
        <v>1342</v>
      </c>
      <c r="D21" s="10" t="n">
        <v>1264</v>
      </c>
      <c r="E21" s="10" t="n">
        <v>109</v>
      </c>
      <c r="F21" s="10" t="n">
        <v>304</v>
      </c>
      <c r="G21" s="10" t="n">
        <v>0</v>
      </c>
    </row>
    <row r="22" customFormat="false" ht="12.75" hidden="false" customHeight="false" outlineLevel="0" collapsed="false">
      <c r="A22" s="9" t="n">
        <v>40603</v>
      </c>
      <c r="B22" s="10" t="n">
        <v>1546</v>
      </c>
      <c r="C22" s="10" t="n">
        <v>6510</v>
      </c>
      <c r="D22" s="10" t="n">
        <v>637</v>
      </c>
      <c r="E22" s="10" t="n">
        <v>188</v>
      </c>
      <c r="F22" s="10" t="n">
        <v>752</v>
      </c>
      <c r="G22" s="10" t="n">
        <v>0</v>
      </c>
    </row>
    <row r="23" customFormat="false" ht="12.75" hidden="false" customHeight="false" outlineLevel="0" collapsed="false">
      <c r="A23" s="9" t="n">
        <v>40634</v>
      </c>
      <c r="B23" s="10" t="n">
        <v>4447</v>
      </c>
      <c r="C23" s="10" t="n">
        <v>18827</v>
      </c>
      <c r="D23" s="10" t="n">
        <v>1224</v>
      </c>
      <c r="E23" s="10" t="n">
        <v>45</v>
      </c>
      <c r="F23" s="10" t="n">
        <v>91</v>
      </c>
      <c r="G23" s="10" t="n">
        <v>0</v>
      </c>
    </row>
    <row r="24" customFormat="false" ht="12.75" hidden="false" customHeight="false" outlineLevel="0" collapsed="false">
      <c r="A24" s="9" t="n">
        <v>40664</v>
      </c>
      <c r="B24" s="10" t="n">
        <v>5904</v>
      </c>
      <c r="C24" s="10" t="n">
        <v>26041</v>
      </c>
      <c r="D24" s="10" t="n">
        <v>1285</v>
      </c>
      <c r="E24" s="10" t="n">
        <v>30</v>
      </c>
      <c r="F24" s="10" t="n">
        <v>120</v>
      </c>
      <c r="G24" s="10" t="n">
        <v>0</v>
      </c>
    </row>
    <row r="25" customFormat="false" ht="12.75" hidden="false" customHeight="false" outlineLevel="0" collapsed="false">
      <c r="A25" s="9" t="n">
        <v>40695</v>
      </c>
      <c r="B25" s="10" t="n">
        <v>5531</v>
      </c>
      <c r="C25" s="10" t="n">
        <v>23636</v>
      </c>
      <c r="D25" s="10" t="n">
        <v>1238</v>
      </c>
      <c r="E25" s="10" t="n">
        <v>227</v>
      </c>
      <c r="F25" s="10" t="n">
        <v>910</v>
      </c>
      <c r="G25" s="10" t="n">
        <v>0</v>
      </c>
    </row>
    <row r="26" customFormat="false" ht="12.75" hidden="false" customHeight="false" outlineLevel="0" collapsed="false">
      <c r="A26" s="9" t="n">
        <v>40725</v>
      </c>
      <c r="B26" s="10" t="n">
        <v>5621</v>
      </c>
      <c r="C26" s="10" t="n">
        <v>23324</v>
      </c>
      <c r="D26" s="10" t="n">
        <v>987</v>
      </c>
      <c r="E26" s="10" t="n">
        <v>243</v>
      </c>
      <c r="F26" s="10" t="n">
        <v>972</v>
      </c>
      <c r="G26" s="10" t="n">
        <v>0</v>
      </c>
    </row>
    <row r="27" customFormat="false" ht="12.75" hidden="false" customHeight="false" outlineLevel="0" collapsed="false">
      <c r="A27" s="9" t="n">
        <v>40756</v>
      </c>
      <c r="B27" s="10" t="n">
        <v>5488</v>
      </c>
      <c r="C27" s="10" t="n">
        <v>22127</v>
      </c>
      <c r="D27" s="10" t="n">
        <v>1667</v>
      </c>
      <c r="E27" s="10" t="n">
        <v>15</v>
      </c>
      <c r="F27" s="10" t="n">
        <v>62</v>
      </c>
      <c r="G27" s="10" t="n">
        <v>0</v>
      </c>
    </row>
    <row r="28" customFormat="false" ht="12.75" hidden="false" customHeight="false" outlineLevel="0" collapsed="false">
      <c r="A28" s="9" t="n">
        <v>40787</v>
      </c>
      <c r="B28" s="10" t="n">
        <v>5602</v>
      </c>
      <c r="C28" s="10" t="n">
        <v>23230</v>
      </c>
      <c r="D28" s="10" t="n">
        <v>1639</v>
      </c>
      <c r="E28" s="10" t="n">
        <v>17</v>
      </c>
      <c r="F28" s="10" t="n">
        <v>66</v>
      </c>
      <c r="G28" s="10" t="n">
        <v>0</v>
      </c>
    </row>
    <row r="29" customFormat="false" ht="12.75" hidden="false" customHeight="false" outlineLevel="0" collapsed="false">
      <c r="A29" s="9" t="n">
        <v>40817</v>
      </c>
      <c r="B29" s="10" t="n">
        <v>4321</v>
      </c>
      <c r="C29" s="10" t="n">
        <v>17400</v>
      </c>
      <c r="D29" s="10" t="n">
        <v>1246</v>
      </c>
      <c r="E29" s="10" t="n">
        <v>16</v>
      </c>
      <c r="F29" s="10" t="n">
        <v>65</v>
      </c>
      <c r="G29" s="10" t="n">
        <v>0</v>
      </c>
    </row>
    <row r="30" customFormat="false" ht="12.75" hidden="false" customHeight="false" outlineLevel="0" collapsed="false">
      <c r="A30" s="9" t="n">
        <v>40848</v>
      </c>
      <c r="B30" s="10" t="n">
        <v>4698</v>
      </c>
      <c r="C30" s="10" t="n">
        <v>18742</v>
      </c>
      <c r="D30" s="10" t="n">
        <v>1538</v>
      </c>
      <c r="E30" s="10" t="n">
        <v>22</v>
      </c>
      <c r="F30" s="10" t="n">
        <v>56</v>
      </c>
      <c r="G30" s="10" t="n">
        <v>0</v>
      </c>
    </row>
    <row r="31" customFormat="false" ht="12.75" hidden="false" customHeight="false" outlineLevel="0" collapsed="false">
      <c r="A31" s="9" t="n">
        <v>40878</v>
      </c>
      <c r="B31" s="10" t="n">
        <v>3211</v>
      </c>
      <c r="C31" s="10" t="n">
        <v>12240</v>
      </c>
      <c r="D31" s="10" t="n">
        <v>1434</v>
      </c>
      <c r="E31" s="10" t="n">
        <v>86</v>
      </c>
      <c r="F31" s="10" t="n">
        <v>174</v>
      </c>
      <c r="G31" s="10" t="n">
        <v>0</v>
      </c>
    </row>
    <row r="32" customFormat="false" ht="12" hidden="false" customHeight="true" outlineLevel="0" collapsed="false">
      <c r="A32" s="9" t="n">
        <v>40909</v>
      </c>
      <c r="B32" s="10" t="n">
        <v>3724</v>
      </c>
      <c r="C32" s="10" t="n">
        <v>13990</v>
      </c>
      <c r="D32" s="10" t="n">
        <v>2056</v>
      </c>
      <c r="E32" s="10" t="n">
        <v>1080</v>
      </c>
      <c r="F32" s="10" t="n">
        <v>338</v>
      </c>
      <c r="G32" s="10" t="n">
        <v>0</v>
      </c>
    </row>
    <row r="33" customFormat="false" ht="12.75" hidden="false" customHeight="false" outlineLevel="0" collapsed="false">
      <c r="A33" s="9" t="n">
        <v>40940</v>
      </c>
      <c r="B33" s="10" t="n">
        <v>1328</v>
      </c>
      <c r="C33" s="10" t="n">
        <v>3820</v>
      </c>
      <c r="D33" s="10" t="n">
        <v>2129</v>
      </c>
      <c r="E33" s="10" t="n">
        <v>192</v>
      </c>
      <c r="F33" s="10" t="n">
        <v>390</v>
      </c>
      <c r="G33" s="10" t="n">
        <v>0</v>
      </c>
    </row>
    <row r="34" customFormat="false" ht="12.75" hidden="false" customHeight="false" outlineLevel="0" collapsed="false">
      <c r="A34" s="9" t="n">
        <v>40969</v>
      </c>
      <c r="B34" s="10" t="n">
        <v>1297</v>
      </c>
      <c r="C34" s="10" t="n">
        <v>2642</v>
      </c>
      <c r="D34" s="10" t="n">
        <v>3500</v>
      </c>
      <c r="E34" s="10" t="n">
        <v>70</v>
      </c>
      <c r="F34" s="10" t="n">
        <v>143</v>
      </c>
      <c r="G34" s="10" t="n">
        <v>0</v>
      </c>
    </row>
    <row r="35" customFormat="false" ht="12.75" hidden="false" customHeight="false" outlineLevel="0" collapsed="false">
      <c r="A35" s="9" t="n">
        <v>41000</v>
      </c>
      <c r="B35" s="10" t="n">
        <v>5387</v>
      </c>
      <c r="C35" s="10" t="n">
        <v>21195</v>
      </c>
      <c r="D35" s="10" t="n">
        <v>1831</v>
      </c>
      <c r="E35" s="10"/>
      <c r="F35" s="10" t="n">
        <v>0</v>
      </c>
      <c r="G35" s="10" t="n">
        <v>0</v>
      </c>
    </row>
    <row r="36" customFormat="false" ht="12.75" hidden="false" customHeight="false" outlineLevel="0" collapsed="false">
      <c r="A36" s="9" t="n">
        <v>41030</v>
      </c>
      <c r="B36" s="10" t="n">
        <v>6269</v>
      </c>
      <c r="C36" s="10" t="n">
        <v>25251</v>
      </c>
      <c r="D36" s="10" t="n">
        <v>3043</v>
      </c>
      <c r="E36" s="10" t="n">
        <v>56</v>
      </c>
      <c r="F36" s="10" t="n">
        <v>0</v>
      </c>
      <c r="G36" s="10" t="n">
        <v>114</v>
      </c>
    </row>
    <row r="37" customFormat="false" ht="12.75" hidden="false" customHeight="false" outlineLevel="0" collapsed="false">
      <c r="A37" s="9" t="n">
        <v>41061</v>
      </c>
      <c r="B37" s="2" t="n">
        <v>5449</v>
      </c>
      <c r="C37" s="10" t="n">
        <v>21363</v>
      </c>
      <c r="D37" s="10" t="n">
        <v>3007</v>
      </c>
      <c r="E37" s="10" t="n">
        <v>89</v>
      </c>
      <c r="F37" s="2" t="n">
        <v>169</v>
      </c>
      <c r="G37" s="10" t="n">
        <v>0</v>
      </c>
    </row>
    <row r="38" customFormat="false" ht="12.75" hidden="false" customHeight="false" outlineLevel="0" collapsed="false">
      <c r="A38" s="9" t="n">
        <v>41091</v>
      </c>
      <c r="B38" s="2" t="n">
        <v>6619</v>
      </c>
      <c r="C38" s="10" t="n">
        <v>25775</v>
      </c>
      <c r="D38" s="10" t="n">
        <v>2781</v>
      </c>
      <c r="E38" s="10" t="n">
        <v>20</v>
      </c>
      <c r="F38" s="10" t="n">
        <v>160</v>
      </c>
      <c r="G38" s="10" t="n">
        <v>0</v>
      </c>
    </row>
    <row r="39" customFormat="false" ht="12.75" hidden="false" customHeight="false" outlineLevel="0" collapsed="false">
      <c r="A39" s="9" t="n">
        <v>41122</v>
      </c>
      <c r="B39" s="2" t="n">
        <v>5310</v>
      </c>
      <c r="C39" s="2" t="n">
        <v>19255</v>
      </c>
      <c r="D39" s="10" t="n">
        <v>3676</v>
      </c>
      <c r="E39" s="10" t="n">
        <v>22</v>
      </c>
      <c r="F39" s="10" t="n">
        <v>46</v>
      </c>
      <c r="G39" s="10" t="n">
        <f aca="false">-G37</f>
        <v>-0</v>
      </c>
    </row>
    <row r="40" customFormat="false" ht="12.75" hidden="false" customHeight="false" outlineLevel="0" collapsed="false">
      <c r="A40" s="9" t="n">
        <v>41153</v>
      </c>
      <c r="B40" s="2" t="n">
        <v>4459</v>
      </c>
      <c r="C40" s="2" t="n">
        <v>16918</v>
      </c>
      <c r="D40" s="10" t="n">
        <v>2619</v>
      </c>
      <c r="E40" s="10" t="n">
        <v>42</v>
      </c>
      <c r="F40" s="10" t="n">
        <v>84</v>
      </c>
      <c r="G40" s="10" t="n">
        <f aca="false">-G38</f>
        <v>-0</v>
      </c>
    </row>
    <row r="41" customFormat="false" ht="12.75" hidden="false" customHeight="false" outlineLevel="0" collapsed="false">
      <c r="A41" s="9" t="n">
        <v>41183</v>
      </c>
      <c r="B41" s="2" t="n">
        <v>4169</v>
      </c>
      <c r="C41" s="2" t="n">
        <v>13053</v>
      </c>
      <c r="D41" s="10" t="n">
        <v>2294</v>
      </c>
      <c r="E41" s="10" t="n">
        <v>45</v>
      </c>
      <c r="F41" s="10" t="n">
        <v>91</v>
      </c>
      <c r="G41" s="10" t="n">
        <f aca="false">-G39</f>
        <v>0</v>
      </c>
    </row>
    <row r="42" customFormat="false" ht="12.75" hidden="false" customHeight="false" outlineLevel="0" collapsed="false">
      <c r="A42" s="9" t="n">
        <v>41214</v>
      </c>
      <c r="B42" s="2" t="n">
        <v>3969</v>
      </c>
      <c r="C42" s="2" t="n">
        <v>14269</v>
      </c>
      <c r="D42" s="10" t="n">
        <v>2875</v>
      </c>
      <c r="E42" s="10" t="n">
        <v>9</v>
      </c>
      <c r="F42" s="10" t="n">
        <v>18</v>
      </c>
      <c r="G42" s="10" t="n">
        <f aca="false">-G40</f>
        <v>0</v>
      </c>
    </row>
    <row r="43" customFormat="false" ht="12.75" hidden="false" customHeight="false" outlineLevel="0" collapsed="false">
      <c r="A43" s="9" t="n">
        <v>41244</v>
      </c>
      <c r="B43" s="2" t="n">
        <v>1163</v>
      </c>
      <c r="C43" s="2" t="n">
        <v>3214</v>
      </c>
      <c r="D43" s="10" t="n">
        <v>2081</v>
      </c>
      <c r="E43" s="10" t="n">
        <v>31</v>
      </c>
      <c r="F43" s="10" t="n">
        <v>67</v>
      </c>
      <c r="G43" s="10" t="n">
        <f aca="false">-G41</f>
        <v>-0</v>
      </c>
    </row>
    <row r="44" customFormat="false" ht="12.75" hidden="false" customHeight="false" outlineLevel="0" collapsed="false">
      <c r="A44" s="9" t="n">
        <v>41275</v>
      </c>
      <c r="B44" s="2" t="n">
        <v>2775</v>
      </c>
      <c r="C44" s="2" t="n">
        <v>8209</v>
      </c>
      <c r="D44" s="10" t="n">
        <v>2213</v>
      </c>
      <c r="E44" s="10" t="n">
        <v>60</v>
      </c>
      <c r="F44" s="10" t="s">
        <v>8</v>
      </c>
      <c r="G44" s="10" t="n">
        <v>140</v>
      </c>
    </row>
    <row r="45" customFormat="false" ht="12.75" hidden="false" customHeight="false" outlineLevel="0" collapsed="false">
      <c r="A45" s="9" t="n">
        <v>41306</v>
      </c>
      <c r="B45" s="2" t="n">
        <v>316</v>
      </c>
      <c r="C45" s="2" t="n">
        <v>0</v>
      </c>
      <c r="D45" s="10" t="n">
        <v>1218</v>
      </c>
      <c r="E45" s="10" t="n">
        <v>81</v>
      </c>
      <c r="F45" s="10" t="s">
        <v>8</v>
      </c>
      <c r="G45" s="10" t="n">
        <v>189</v>
      </c>
    </row>
    <row r="46" customFormat="false" ht="12.75" hidden="false" customHeight="false" outlineLevel="0" collapsed="false">
      <c r="A46" s="9" t="n">
        <v>41334</v>
      </c>
      <c r="B46" s="2" t="n">
        <v>416</v>
      </c>
      <c r="C46" s="2" t="n">
        <v>0</v>
      </c>
      <c r="D46" s="10" t="n">
        <v>1976</v>
      </c>
      <c r="E46" s="10" t="n">
        <v>26</v>
      </c>
      <c r="F46" s="10" t="s">
        <v>8</v>
      </c>
      <c r="G46" s="10" t="n">
        <v>53</v>
      </c>
    </row>
    <row r="47" customFormat="false" ht="12.75" hidden="false" customHeight="false" outlineLevel="0" collapsed="false">
      <c r="A47" s="9" t="n">
        <v>41365</v>
      </c>
      <c r="B47" s="2" t="n">
        <v>5069</v>
      </c>
      <c r="C47" s="2" t="n">
        <v>19138</v>
      </c>
      <c r="D47" s="10" t="n">
        <v>2433</v>
      </c>
      <c r="E47" s="10" t="n">
        <v>16</v>
      </c>
      <c r="F47" s="10" t="s">
        <v>8</v>
      </c>
      <c r="G47" s="10" t="n">
        <v>32</v>
      </c>
    </row>
    <row r="48" customFormat="false" ht="12.75" hidden="false" customHeight="false" outlineLevel="0" collapsed="false">
      <c r="A48" s="9" t="n">
        <v>41395</v>
      </c>
      <c r="B48" s="2" t="n">
        <v>5488</v>
      </c>
      <c r="C48" s="2" t="n">
        <v>21817</v>
      </c>
      <c r="D48" s="10" t="n">
        <v>2267</v>
      </c>
      <c r="E48" s="10" t="s">
        <v>8</v>
      </c>
      <c r="F48" s="10" t="s">
        <v>8</v>
      </c>
      <c r="G48" s="10" t="s">
        <v>8</v>
      </c>
      <c r="H48" s="11"/>
      <c r="I48" s="11"/>
    </row>
    <row r="49" customFormat="false" ht="12.75" hidden="false" customHeight="false" outlineLevel="0" collapsed="false">
      <c r="A49" s="9" t="n">
        <v>41426</v>
      </c>
      <c r="B49" s="10" t="n">
        <v>5710</v>
      </c>
      <c r="C49" s="10" t="n">
        <v>22724</v>
      </c>
      <c r="D49" s="10" t="n">
        <v>1890</v>
      </c>
      <c r="E49" s="10" t="s">
        <v>8</v>
      </c>
      <c r="F49" s="10" t="s">
        <v>8</v>
      </c>
      <c r="G49" s="10" t="s">
        <v>8</v>
      </c>
      <c r="H49" s="11"/>
      <c r="I49" s="11"/>
    </row>
    <row r="50" customFormat="false" ht="12.75" hidden="false" customHeight="false" outlineLevel="0" collapsed="false">
      <c r="A50" s="9" t="n">
        <v>41456</v>
      </c>
      <c r="B50" s="10" t="n">
        <v>6034</v>
      </c>
      <c r="C50" s="10" t="n">
        <v>22595</v>
      </c>
      <c r="D50" s="10" t="n">
        <v>4219</v>
      </c>
      <c r="E50" s="10" t="n">
        <v>21</v>
      </c>
      <c r="F50" s="10" t="s">
        <v>8</v>
      </c>
      <c r="G50" s="10" t="n">
        <v>42</v>
      </c>
      <c r="H50" s="11"/>
      <c r="I50" s="11"/>
    </row>
    <row r="51" customFormat="false" ht="12.75" hidden="false" customHeight="false" outlineLevel="0" collapsed="false">
      <c r="A51" s="9" t="n">
        <v>41487</v>
      </c>
      <c r="B51" s="10" t="n">
        <v>6203</v>
      </c>
      <c r="C51" s="10" t="n">
        <v>24086</v>
      </c>
      <c r="D51" s="10" t="n">
        <v>3634</v>
      </c>
      <c r="E51" s="10" t="s">
        <v>8</v>
      </c>
      <c r="F51" s="10" t="s">
        <v>8</v>
      </c>
      <c r="G51" s="10" t="s">
        <v>8</v>
      </c>
      <c r="H51" s="11"/>
      <c r="I51" s="11"/>
    </row>
    <row r="52" customFormat="false" ht="12.75" hidden="false" customHeight="false" outlineLevel="0" collapsed="false">
      <c r="A52" s="9" t="n">
        <v>41518</v>
      </c>
      <c r="B52" s="10" t="n">
        <v>5967</v>
      </c>
      <c r="C52" s="10" t="n">
        <v>22895</v>
      </c>
      <c r="D52" s="10" t="n">
        <v>2037</v>
      </c>
      <c r="E52" s="10" t="s">
        <v>8</v>
      </c>
      <c r="F52" s="10" t="s">
        <v>8</v>
      </c>
      <c r="G52" s="10" t="s">
        <v>8</v>
      </c>
      <c r="H52" s="11"/>
      <c r="I52" s="11"/>
    </row>
    <row r="53" customFormat="false" ht="12.75" hidden="false" customHeight="false" outlineLevel="0" collapsed="false">
      <c r="A53" s="9" t="n">
        <v>41548</v>
      </c>
      <c r="B53" s="10" t="n">
        <v>6320</v>
      </c>
      <c r="C53" s="10" t="n">
        <v>24268</v>
      </c>
      <c r="D53" s="10" t="n">
        <v>3674</v>
      </c>
      <c r="E53" s="10" t="s">
        <v>8</v>
      </c>
      <c r="F53" s="10" t="s">
        <v>8</v>
      </c>
      <c r="G53" s="10" t="s">
        <v>8</v>
      </c>
      <c r="H53" s="11"/>
      <c r="I53" s="11"/>
    </row>
    <row r="54" customFormat="false" ht="12.75" hidden="false" customHeight="false" outlineLevel="0" collapsed="false">
      <c r="A54" s="9" t="n">
        <v>41579</v>
      </c>
      <c r="B54" s="10" t="n">
        <v>5247</v>
      </c>
      <c r="C54" s="10" t="n">
        <v>19663</v>
      </c>
      <c r="D54" s="10" t="n">
        <v>3568</v>
      </c>
      <c r="E54" s="10" t="s">
        <v>8</v>
      </c>
      <c r="F54" s="10" t="s">
        <v>8</v>
      </c>
      <c r="G54" s="10" t="s">
        <v>8</v>
      </c>
      <c r="H54" s="11"/>
      <c r="I54" s="11"/>
    </row>
    <row r="55" customFormat="false" ht="12.75" hidden="false" customHeight="false" outlineLevel="0" collapsed="false">
      <c r="A55" s="9" t="n">
        <v>41609</v>
      </c>
      <c r="B55" s="10" t="n">
        <v>6225</v>
      </c>
      <c r="C55" s="10" t="n">
        <v>24496</v>
      </c>
      <c r="D55" s="10" t="n">
        <v>2912</v>
      </c>
      <c r="E55" s="10" t="s">
        <v>8</v>
      </c>
      <c r="F55" s="10" t="s">
        <v>8</v>
      </c>
      <c r="G55" s="10" t="s">
        <v>8</v>
      </c>
      <c r="H55" s="12"/>
      <c r="I55" s="12"/>
    </row>
    <row r="56" customFormat="false" ht="12.75" hidden="false" customHeight="false" outlineLevel="0" collapsed="false">
      <c r="A56" s="9" t="n">
        <v>41640</v>
      </c>
      <c r="B56" s="10" t="n">
        <v>696</v>
      </c>
      <c r="C56" s="10" t="n">
        <v>0</v>
      </c>
      <c r="D56" s="10" t="n">
        <v>2593</v>
      </c>
      <c r="E56" s="10" t="n">
        <v>96</v>
      </c>
      <c r="F56" s="10" t="s">
        <v>8</v>
      </c>
      <c r="G56" s="10" t="s">
        <v>8</v>
      </c>
      <c r="H56" s="12"/>
      <c r="I56" s="12"/>
    </row>
    <row r="57" customFormat="false" ht="12.75" hidden="false" customHeight="false" outlineLevel="0" collapsed="false">
      <c r="A57" s="9" t="n">
        <v>41671</v>
      </c>
      <c r="B57" s="10" t="n">
        <v>493</v>
      </c>
      <c r="C57" s="10" t="n">
        <v>0</v>
      </c>
      <c r="D57" s="10" t="n">
        <v>3853</v>
      </c>
      <c r="E57" s="10" t="s">
        <v>8</v>
      </c>
      <c r="F57" s="10" t="n">
        <v>32</v>
      </c>
      <c r="G57" s="10" t="n">
        <v>0</v>
      </c>
      <c r="H57" s="12"/>
      <c r="I57" s="12"/>
    </row>
    <row r="58" customFormat="false" ht="12.75" hidden="false" customHeight="false" outlineLevel="0" collapsed="false">
      <c r="A58" s="9" t="n">
        <v>41699</v>
      </c>
      <c r="B58" s="10" t="n">
        <v>399</v>
      </c>
      <c r="C58" s="10" t="n">
        <v>0</v>
      </c>
      <c r="D58" s="10" t="n">
        <v>3018</v>
      </c>
      <c r="E58" s="10" t="n">
        <v>48</v>
      </c>
      <c r="F58" s="10" t="n">
        <v>97</v>
      </c>
      <c r="G58" s="10" t="n">
        <v>0</v>
      </c>
      <c r="H58" s="12"/>
      <c r="I58" s="12"/>
    </row>
    <row r="59" customFormat="false" ht="12.75" hidden="false" customHeight="false" outlineLevel="0" collapsed="false">
      <c r="A59" s="9" t="n">
        <v>41730</v>
      </c>
      <c r="B59" s="10" t="n">
        <v>3711</v>
      </c>
      <c r="C59" s="10" t="n">
        <v>0</v>
      </c>
      <c r="D59" s="10" t="n">
        <v>17672</v>
      </c>
      <c r="E59" s="10" t="n">
        <v>32</v>
      </c>
      <c r="F59" s="10" t="n">
        <v>0</v>
      </c>
      <c r="G59" s="10" t="n">
        <v>65</v>
      </c>
      <c r="H59" s="12"/>
      <c r="I59" s="12"/>
    </row>
    <row r="60" customFormat="false" ht="12.75" hidden="false" customHeight="false" outlineLevel="0" collapsed="false">
      <c r="A60" s="9" t="n">
        <v>41760</v>
      </c>
      <c r="B60" s="10" t="n">
        <v>6691</v>
      </c>
      <c r="C60" s="10" t="n">
        <v>23953</v>
      </c>
      <c r="D60" s="10" t="n">
        <v>5029</v>
      </c>
      <c r="E60" s="10" t="n">
        <v>70</v>
      </c>
      <c r="F60" s="10" t="n">
        <v>0</v>
      </c>
      <c r="G60" s="10" t="n">
        <v>143</v>
      </c>
      <c r="H60" s="12"/>
      <c r="I60" s="12"/>
    </row>
    <row r="61" customFormat="false" ht="14.25" hidden="false" customHeight="false" outlineLevel="0" collapsed="false">
      <c r="A61" s="9" t="n">
        <v>41791</v>
      </c>
      <c r="B61" s="10" t="n">
        <v>6326</v>
      </c>
      <c r="C61" s="10" t="n">
        <v>23750</v>
      </c>
      <c r="D61" s="10" t="n">
        <v>5046</v>
      </c>
      <c r="E61" s="10" t="n">
        <v>86</v>
      </c>
      <c r="F61" s="10" t="n">
        <v>0</v>
      </c>
      <c r="G61" s="10" t="n">
        <v>175</v>
      </c>
      <c r="H61" s="13"/>
      <c r="I61" s="13"/>
    </row>
    <row r="62" customFormat="false" ht="12.75" hidden="false" customHeight="false" outlineLevel="0" collapsed="false">
      <c r="A62" s="9" t="n">
        <v>41821</v>
      </c>
      <c r="B62" s="10" t="n">
        <v>5881</v>
      </c>
      <c r="C62" s="10" t="n">
        <v>22088</v>
      </c>
      <c r="D62" s="10" t="n">
        <v>4984</v>
      </c>
      <c r="E62" s="10" t="n">
        <v>0</v>
      </c>
      <c r="F62" s="10" t="n">
        <v>0</v>
      </c>
      <c r="G62" s="10" t="n">
        <v>0</v>
      </c>
      <c r="H62" s="11"/>
      <c r="I62" s="11"/>
    </row>
    <row r="63" customFormat="false" ht="12.75" hidden="false" customHeight="false" outlineLevel="0" collapsed="false">
      <c r="A63" s="9" t="n">
        <v>41852</v>
      </c>
      <c r="B63" s="10" t="n">
        <v>5923</v>
      </c>
      <c r="C63" s="10" t="n">
        <v>22270</v>
      </c>
      <c r="D63" s="10" t="n">
        <v>4288</v>
      </c>
      <c r="E63" s="10" t="n">
        <v>173</v>
      </c>
      <c r="F63" s="10" t="n">
        <v>0</v>
      </c>
      <c r="G63" s="10" t="n">
        <v>352</v>
      </c>
      <c r="H63" s="14"/>
      <c r="I63" s="14"/>
    </row>
    <row r="64" customFormat="false" ht="12.75" hidden="false" customHeight="false" outlineLevel="0" collapsed="false">
      <c r="A64" s="9" t="n">
        <v>41883</v>
      </c>
      <c r="B64" s="10" t="n">
        <v>6193</v>
      </c>
      <c r="C64" s="10" t="n">
        <v>23238</v>
      </c>
      <c r="D64" s="10" t="n">
        <v>5189</v>
      </c>
      <c r="E64" s="10" t="n">
        <v>165</v>
      </c>
      <c r="F64" s="10" t="n">
        <v>0</v>
      </c>
      <c r="G64" s="10" t="n">
        <v>325</v>
      </c>
      <c r="H64" s="12"/>
      <c r="I64" s="12"/>
    </row>
    <row r="65" customFormat="false" ht="12.75" hidden="false" customHeight="false" outlineLevel="0" collapsed="false">
      <c r="A65" s="9" t="n">
        <v>41913</v>
      </c>
      <c r="B65" s="10" t="n">
        <v>5940</v>
      </c>
      <c r="C65" s="10" t="n">
        <v>22744</v>
      </c>
      <c r="D65" s="10" t="n">
        <v>4444</v>
      </c>
      <c r="E65" s="10" t="n">
        <v>16</v>
      </c>
      <c r="F65" s="10" t="n">
        <v>0</v>
      </c>
      <c r="G65" s="10" t="n">
        <v>0</v>
      </c>
      <c r="H65" s="12"/>
      <c r="I65" s="12"/>
    </row>
    <row r="66" customFormat="false" ht="12.75" hidden="false" customHeight="false" outlineLevel="0" collapsed="false">
      <c r="A66" s="9" t="n">
        <v>41944</v>
      </c>
      <c r="B66" s="10" t="n">
        <v>4517</v>
      </c>
      <c r="C66" s="10" t="n">
        <v>16766</v>
      </c>
      <c r="D66" s="10" t="n">
        <v>3898</v>
      </c>
      <c r="E66" s="10" t="n">
        <v>38</v>
      </c>
      <c r="F66" s="10" t="n">
        <v>0</v>
      </c>
      <c r="G66" s="10" t="n">
        <v>82</v>
      </c>
      <c r="H66" s="12"/>
      <c r="I66" s="12"/>
    </row>
    <row r="67" customFormat="false" ht="12.75" hidden="false" customHeight="false" outlineLevel="0" collapsed="false">
      <c r="A67" s="9" t="n">
        <v>41974</v>
      </c>
      <c r="B67" s="10" t="n">
        <v>4720</v>
      </c>
      <c r="C67" s="10" t="n">
        <v>15768</v>
      </c>
      <c r="D67" s="10" t="n">
        <v>4806</v>
      </c>
      <c r="E67" s="10" t="n">
        <v>160</v>
      </c>
      <c r="F67" s="10" t="n">
        <v>0</v>
      </c>
      <c r="G67" s="10" t="n">
        <v>325</v>
      </c>
      <c r="H67" s="12"/>
      <c r="I67" s="12"/>
    </row>
    <row r="68" customFormat="false" ht="12.75" hidden="false" customHeight="false" outlineLevel="0" collapsed="false">
      <c r="A68" s="9" t="n">
        <v>42005</v>
      </c>
      <c r="B68" s="10" t="n">
        <v>5157</v>
      </c>
      <c r="C68" s="10" t="n">
        <v>19826</v>
      </c>
      <c r="D68" s="10" t="n">
        <v>5011</v>
      </c>
      <c r="E68" s="10" t="n">
        <v>12</v>
      </c>
      <c r="F68" s="10" t="n">
        <v>0</v>
      </c>
      <c r="G68" s="10" t="n">
        <v>36</v>
      </c>
      <c r="H68" s="12"/>
      <c r="I68" s="12"/>
    </row>
    <row r="69" customFormat="false" ht="12.75" hidden="false" customHeight="false" outlineLevel="0" collapsed="false">
      <c r="A69" s="9" t="n">
        <v>42036</v>
      </c>
      <c r="B69" s="10" t="n">
        <v>4534</v>
      </c>
      <c r="C69" s="10" t="n">
        <v>16620</v>
      </c>
      <c r="D69" s="10" t="n">
        <v>3562</v>
      </c>
      <c r="E69" s="10" t="n">
        <v>94</v>
      </c>
      <c r="F69" s="10" t="n">
        <v>0</v>
      </c>
      <c r="G69" s="10" t="n">
        <v>259</v>
      </c>
      <c r="H69" s="12"/>
      <c r="I69" s="12"/>
    </row>
    <row r="70" customFormat="false" ht="12.75" hidden="false" customHeight="false" outlineLevel="0" collapsed="false">
      <c r="A70" s="9" t="n">
        <v>42064</v>
      </c>
      <c r="B70" s="10" t="n">
        <v>696</v>
      </c>
      <c r="C70" s="10" t="s">
        <v>8</v>
      </c>
      <c r="D70" s="10" t="n">
        <v>5073</v>
      </c>
      <c r="E70" s="10" t="n">
        <v>136</v>
      </c>
      <c r="F70" s="10" t="n">
        <v>0</v>
      </c>
      <c r="G70" s="10" t="n">
        <v>240</v>
      </c>
      <c r="H70" s="12"/>
      <c r="I70" s="12"/>
    </row>
    <row r="71" customFormat="false" ht="14.25" hidden="false" customHeight="false" outlineLevel="0" collapsed="false">
      <c r="A71" s="9" t="n">
        <v>42095</v>
      </c>
      <c r="B71" s="10" t="n">
        <v>3290</v>
      </c>
      <c r="C71" s="10" t="n">
        <v>10719</v>
      </c>
      <c r="D71" s="10" t="n">
        <v>5009</v>
      </c>
      <c r="E71" s="10" t="n">
        <v>68</v>
      </c>
      <c r="F71" s="10" t="n">
        <v>0</v>
      </c>
      <c r="G71" s="10" t="n">
        <v>120</v>
      </c>
      <c r="H71" s="13"/>
      <c r="I71" s="13"/>
    </row>
    <row r="72" customFormat="false" ht="12.75" hidden="false" customHeight="false" outlineLevel="0" collapsed="false">
      <c r="A72" s="9" t="n">
        <v>42125</v>
      </c>
      <c r="B72" s="10" t="n">
        <v>2602</v>
      </c>
      <c r="C72" s="10" t="n">
        <v>6801</v>
      </c>
      <c r="D72" s="10" t="n">
        <v>6783</v>
      </c>
      <c r="E72" s="10" t="n">
        <v>108</v>
      </c>
      <c r="F72" s="10" t="n">
        <v>0</v>
      </c>
      <c r="G72" s="10" t="n">
        <v>216</v>
      </c>
      <c r="H72" s="11"/>
      <c r="I72" s="11"/>
    </row>
    <row r="73" customFormat="false" ht="12.75" hidden="false" customHeight="false" outlineLevel="0" collapsed="false">
      <c r="A73" s="9" t="n">
        <v>42156</v>
      </c>
      <c r="B73" s="10" t="n">
        <v>6529</v>
      </c>
      <c r="C73" s="10" t="n">
        <v>22424</v>
      </c>
      <c r="D73" s="10" t="n">
        <v>7858</v>
      </c>
      <c r="E73" s="10" t="n">
        <v>0</v>
      </c>
      <c r="F73" s="10" t="n">
        <v>0</v>
      </c>
      <c r="G73" s="10" t="n">
        <v>0</v>
      </c>
      <c r="H73" s="14"/>
      <c r="I73" s="14"/>
    </row>
    <row r="74" customFormat="false" ht="12.75" hidden="false" customHeight="false" outlineLevel="0" collapsed="false">
      <c r="A74" s="9" t="n">
        <v>42186</v>
      </c>
      <c r="B74" s="10" t="n">
        <v>6654</v>
      </c>
      <c r="C74" s="10" t="n">
        <v>22982</v>
      </c>
      <c r="D74" s="10" t="n">
        <v>7812</v>
      </c>
      <c r="E74" s="10" t="n">
        <v>42</v>
      </c>
      <c r="F74" s="10" t="n">
        <v>0</v>
      </c>
      <c r="G74" s="10" t="n">
        <v>85</v>
      </c>
      <c r="H74" s="12"/>
      <c r="I74" s="12"/>
    </row>
    <row r="75" customFormat="false" ht="12.75" hidden="false" customHeight="false" outlineLevel="0" collapsed="false">
      <c r="A75" s="9" t="n">
        <v>42217</v>
      </c>
      <c r="B75" s="10" t="n">
        <v>6237</v>
      </c>
      <c r="C75" s="10" t="n">
        <v>21685</v>
      </c>
      <c r="D75" s="10" t="n">
        <v>7189</v>
      </c>
      <c r="E75" s="10" t="n">
        <v>0</v>
      </c>
      <c r="F75" s="10" t="n">
        <v>0</v>
      </c>
      <c r="G75" s="10" t="n">
        <v>0</v>
      </c>
      <c r="H75" s="12"/>
      <c r="I75" s="12"/>
    </row>
    <row r="76" customFormat="false" ht="12.75" hidden="false" customHeight="false" outlineLevel="0" collapsed="false">
      <c r="A76" s="9" t="n">
        <v>42248</v>
      </c>
      <c r="B76" s="10" t="n">
        <v>6032</v>
      </c>
      <c r="C76" s="10" t="n">
        <v>21597</v>
      </c>
      <c r="D76" s="10" t="n">
        <v>5751</v>
      </c>
      <c r="E76" s="10" t="n">
        <v>0</v>
      </c>
      <c r="F76" s="10" t="n">
        <v>0</v>
      </c>
      <c r="G76" s="10" t="n">
        <v>0</v>
      </c>
      <c r="H76" s="12"/>
      <c r="I76" s="12"/>
    </row>
    <row r="77" customFormat="false" ht="12.75" hidden="false" customHeight="false" outlineLevel="0" collapsed="false">
      <c r="A77" s="9" t="n">
        <v>42278</v>
      </c>
      <c r="B77" s="10" t="n">
        <v>4980</v>
      </c>
      <c r="C77" s="10" t="n">
        <v>18720</v>
      </c>
      <c r="D77" s="10" t="n">
        <v>6231</v>
      </c>
      <c r="E77" s="10" t="n">
        <v>187</v>
      </c>
      <c r="F77" s="10" t="n">
        <v>0</v>
      </c>
      <c r="G77" s="10" t="n">
        <v>330</v>
      </c>
      <c r="H77" s="12"/>
      <c r="I77" s="12"/>
    </row>
    <row r="78" customFormat="false" ht="12.75" hidden="false" customHeight="false" outlineLevel="0" collapsed="false">
      <c r="A78" s="9" t="n">
        <v>42309</v>
      </c>
      <c r="B78" s="10" t="n">
        <v>6747</v>
      </c>
      <c r="C78" s="10" t="n">
        <v>22627</v>
      </c>
      <c r="D78" s="10" t="n">
        <v>5454</v>
      </c>
      <c r="E78" s="10" t="n">
        <v>114</v>
      </c>
      <c r="F78" s="10" t="n">
        <v>0</v>
      </c>
      <c r="G78" s="10" t="n">
        <v>205</v>
      </c>
      <c r="H78" s="12"/>
      <c r="I78" s="12"/>
    </row>
    <row r="79" customFormat="false" ht="12.75" hidden="false" customHeight="false" outlineLevel="0" collapsed="false">
      <c r="A79" s="9" t="n">
        <v>42339</v>
      </c>
      <c r="B79" s="10" t="n">
        <v>2245</v>
      </c>
      <c r="C79" s="10" t="n">
        <v>5164</v>
      </c>
      <c r="D79" s="10" t="n">
        <v>6640</v>
      </c>
      <c r="E79" s="10" t="n">
        <v>0</v>
      </c>
      <c r="F79" s="10" t="n">
        <v>0</v>
      </c>
      <c r="G79" s="10" t="n">
        <v>0</v>
      </c>
      <c r="H79" s="12"/>
      <c r="I79" s="12"/>
    </row>
    <row r="80" customFormat="false" ht="12.75" hidden="false" customHeight="false" outlineLevel="0" collapsed="false">
      <c r="A80" s="9" t="n">
        <v>42370</v>
      </c>
      <c r="B80" s="10" t="n">
        <v>626</v>
      </c>
      <c r="C80" s="10" t="s">
        <v>8</v>
      </c>
      <c r="D80" s="10" t="n">
        <v>4598</v>
      </c>
      <c r="E80" s="10" t="n">
        <v>0</v>
      </c>
      <c r="F80" s="10" t="n">
        <v>0</v>
      </c>
      <c r="G80" s="10" t="n">
        <v>0</v>
      </c>
      <c r="H80" s="12"/>
      <c r="I80" s="12"/>
    </row>
    <row r="81" customFormat="false" ht="12.75" hidden="false" customHeight="false" outlineLevel="0" collapsed="false">
      <c r="A81" s="9" t="n">
        <v>42401</v>
      </c>
      <c r="B81" s="10" t="n">
        <v>3294</v>
      </c>
      <c r="C81" s="10" t="n">
        <v>10341</v>
      </c>
      <c r="D81" s="10" t="n">
        <v>4991</v>
      </c>
      <c r="E81" s="10" t="n">
        <v>0</v>
      </c>
      <c r="F81" s="10" t="n">
        <v>0</v>
      </c>
      <c r="G81" s="10" t="n">
        <v>0</v>
      </c>
    </row>
    <row r="82" customFormat="false" ht="12.75" hidden="false" customHeight="false" outlineLevel="0" collapsed="false">
      <c r="A82" s="9" t="n">
        <v>42430</v>
      </c>
      <c r="B82" s="10" t="n">
        <v>2402</v>
      </c>
      <c r="C82" s="10" t="n">
        <v>6980</v>
      </c>
      <c r="D82" s="10" t="n">
        <v>6148</v>
      </c>
      <c r="E82" s="10" t="n">
        <v>64</v>
      </c>
      <c r="F82" s="10" t="n">
        <v>0</v>
      </c>
      <c r="G82" s="10" t="n">
        <v>130</v>
      </c>
    </row>
    <row r="83" customFormat="false" ht="12.75" hidden="false" customHeight="false" outlineLevel="0" collapsed="false">
      <c r="A83" s="9" t="n">
        <v>42461</v>
      </c>
      <c r="B83" s="10" t="n">
        <v>4319</v>
      </c>
      <c r="C83" s="10" t="n">
        <v>14275</v>
      </c>
      <c r="D83" s="10" t="n">
        <v>6312</v>
      </c>
      <c r="E83" s="10" t="n">
        <v>45</v>
      </c>
      <c r="F83" s="10" t="n">
        <v>0</v>
      </c>
      <c r="G83" s="10" t="n">
        <v>91</v>
      </c>
    </row>
    <row r="84" customFormat="false" ht="12.75" hidden="false" customHeight="false" outlineLevel="0" collapsed="false">
      <c r="A84" s="9" t="n">
        <v>42491</v>
      </c>
      <c r="B84" s="10" t="n">
        <v>5030</v>
      </c>
      <c r="C84" s="10" t="n">
        <v>16622</v>
      </c>
      <c r="D84" s="10" t="n">
        <v>5218</v>
      </c>
      <c r="E84" s="10" t="n">
        <v>67</v>
      </c>
      <c r="F84" s="10" t="n">
        <v>0</v>
      </c>
      <c r="G84" s="10" t="n">
        <v>137</v>
      </c>
      <c r="H84" s="10"/>
    </row>
    <row r="85" customFormat="false" ht="12.75" hidden="false" customHeight="false" outlineLevel="0" collapsed="false">
      <c r="A85" s="9" t="n">
        <v>42522</v>
      </c>
      <c r="B85" s="10" t="n">
        <v>3441</v>
      </c>
      <c r="C85" s="10" t="n">
        <v>10536</v>
      </c>
      <c r="D85" s="10" t="n">
        <v>4817</v>
      </c>
      <c r="E85" s="10" t="n">
        <v>22</v>
      </c>
      <c r="F85" s="10" t="n">
        <v>0</v>
      </c>
      <c r="G85" s="10" t="n">
        <v>45</v>
      </c>
      <c r="H85" s="10"/>
    </row>
    <row r="86" customFormat="false" ht="12.75" hidden="false" customHeight="false" outlineLevel="0" collapsed="false">
      <c r="A86" s="9" t="n">
        <v>42552</v>
      </c>
      <c r="B86" s="10" t="n">
        <v>5181</v>
      </c>
      <c r="C86" s="10" t="n">
        <v>17629</v>
      </c>
      <c r="D86" s="10" t="n">
        <v>7227</v>
      </c>
      <c r="E86" s="10" t="n">
        <v>96</v>
      </c>
      <c r="F86" s="10" t="n">
        <v>0</v>
      </c>
      <c r="G86" s="10" t="n">
        <v>195</v>
      </c>
      <c r="H86" s="10"/>
    </row>
    <row r="87" customFormat="false" ht="12.75" hidden="false" customHeight="false" outlineLevel="0" collapsed="false">
      <c r="A87" s="9" t="n">
        <v>42583</v>
      </c>
      <c r="B87" s="10" t="n">
        <v>5195</v>
      </c>
      <c r="C87" s="10" t="n">
        <v>18228</v>
      </c>
      <c r="D87" s="10" t="n">
        <v>6940</v>
      </c>
      <c r="E87" s="10" t="n">
        <v>110</v>
      </c>
      <c r="F87" s="10" t="n">
        <v>0</v>
      </c>
      <c r="G87" s="10" t="n">
        <v>215</v>
      </c>
    </row>
    <row r="88" customFormat="false" ht="12.75" hidden="false" customHeight="false" outlineLevel="0" collapsed="false">
      <c r="A88" s="9" t="n">
        <v>42614</v>
      </c>
      <c r="B88" s="10" t="n">
        <v>5472</v>
      </c>
      <c r="C88" s="10" t="n">
        <v>18250</v>
      </c>
      <c r="D88" s="10" t="n">
        <v>9910</v>
      </c>
      <c r="E88" s="10" t="n">
        <v>318</v>
      </c>
      <c r="F88" s="10" t="n">
        <v>0</v>
      </c>
      <c r="G88" s="10" t="n">
        <v>591</v>
      </c>
    </row>
    <row r="89" customFormat="false" ht="12.75" hidden="false" customHeight="false" outlineLevel="0" collapsed="false">
      <c r="A89" s="9" t="n">
        <v>42644</v>
      </c>
      <c r="B89" s="10" t="n">
        <v>5363</v>
      </c>
      <c r="C89" s="10" t="n">
        <v>16865</v>
      </c>
      <c r="D89" s="10" t="n">
        <v>9318</v>
      </c>
      <c r="E89" s="2" t="n">
        <v>0</v>
      </c>
      <c r="F89" s="2" t="n">
        <v>0</v>
      </c>
      <c r="G89" s="2" t="n">
        <v>0</v>
      </c>
    </row>
    <row r="90" customFormat="false" ht="12.75" hidden="false" customHeight="false" outlineLevel="0" collapsed="false">
      <c r="A90" s="9" t="n">
        <v>42675</v>
      </c>
      <c r="B90" s="10" t="n">
        <v>3701</v>
      </c>
      <c r="C90" s="10" t="n">
        <v>11787</v>
      </c>
      <c r="D90" s="10" t="n">
        <v>4120</v>
      </c>
      <c r="E90" s="10" t="n">
        <v>45</v>
      </c>
      <c r="F90" s="10" t="n">
        <v>0</v>
      </c>
      <c r="G90" s="10" t="n">
        <v>91</v>
      </c>
    </row>
    <row r="91" customFormat="false" ht="12.75" hidden="false" customHeight="false" outlineLevel="0" collapsed="false">
      <c r="A91" s="9" t="n">
        <v>42705</v>
      </c>
      <c r="B91" s="10" t="n">
        <v>1916</v>
      </c>
      <c r="C91" s="10" t="n">
        <v>4987</v>
      </c>
      <c r="D91" s="10" t="n">
        <v>5271</v>
      </c>
      <c r="E91" s="10" t="n">
        <v>0</v>
      </c>
      <c r="F91" s="2" t="n">
        <v>0</v>
      </c>
      <c r="G91" s="2" t="n">
        <v>0</v>
      </c>
    </row>
    <row r="92" customFormat="false" ht="12.75" hidden="false" customHeight="false" outlineLevel="0" collapsed="false">
      <c r="A92" s="9" t="n">
        <v>42736</v>
      </c>
      <c r="B92" s="10" t="n">
        <v>1040</v>
      </c>
      <c r="C92" s="10" t="s">
        <v>8</v>
      </c>
      <c r="D92" s="10" t="n">
        <v>7142</v>
      </c>
      <c r="E92" s="10" t="n">
        <v>214</v>
      </c>
      <c r="F92" s="2" t="n">
        <v>0</v>
      </c>
      <c r="G92" s="2" t="n">
        <v>435</v>
      </c>
    </row>
    <row r="93" customFormat="false" ht="12.75" hidden="false" customHeight="false" outlineLevel="0" collapsed="false">
      <c r="A93" s="9" t="n">
        <v>42767</v>
      </c>
      <c r="B93" s="10" t="n">
        <v>834</v>
      </c>
      <c r="C93" s="10" t="s">
        <v>8</v>
      </c>
      <c r="D93" s="10" t="n">
        <v>6152</v>
      </c>
      <c r="E93" s="10" t="n">
        <v>166</v>
      </c>
      <c r="F93" s="2" t="n">
        <v>0</v>
      </c>
      <c r="G93" s="2" t="n">
        <v>338</v>
      </c>
    </row>
    <row r="94" customFormat="false" ht="12.75" hidden="false" customHeight="false" outlineLevel="0" collapsed="false">
      <c r="A94" s="9" t="n">
        <v>42795</v>
      </c>
      <c r="B94" s="10" t="n">
        <v>1177</v>
      </c>
      <c r="C94" s="10" t="s">
        <v>8</v>
      </c>
      <c r="D94" s="10" t="n">
        <v>8391</v>
      </c>
      <c r="E94" s="10" t="n">
        <v>129</v>
      </c>
      <c r="F94" s="2" t="n">
        <v>0</v>
      </c>
      <c r="G94" s="2" t="n">
        <v>258</v>
      </c>
    </row>
    <row r="95" customFormat="false" ht="12.75" hidden="false" customHeight="false" outlineLevel="0" collapsed="false">
      <c r="A95" s="9" t="n">
        <v>42826</v>
      </c>
      <c r="B95" s="10" t="n">
        <v>1012</v>
      </c>
      <c r="C95" s="10" t="s">
        <v>8</v>
      </c>
      <c r="D95" s="10" t="n">
        <v>7246</v>
      </c>
      <c r="E95" s="10" t="n">
        <v>16</v>
      </c>
      <c r="F95" s="2" t="n">
        <v>0</v>
      </c>
      <c r="G95" s="2" t="n">
        <v>32</v>
      </c>
    </row>
    <row r="96" customFormat="false" ht="12.75" hidden="false" customHeight="false" outlineLevel="0" collapsed="false">
      <c r="A96" s="9" t="n">
        <v>42856</v>
      </c>
      <c r="B96" s="10" t="n">
        <v>1947</v>
      </c>
      <c r="C96" s="10" t="n">
        <v>1957</v>
      </c>
      <c r="D96" s="10" t="n">
        <v>9216</v>
      </c>
      <c r="E96" s="10" t="n">
        <v>80</v>
      </c>
      <c r="F96" s="2" t="n">
        <v>0</v>
      </c>
      <c r="G96" s="2" t="n">
        <v>162</v>
      </c>
    </row>
    <row r="97" customFormat="false" ht="12.75" hidden="false" customHeight="false" outlineLevel="0" collapsed="false">
      <c r="A97" s="9" t="n">
        <v>42887</v>
      </c>
      <c r="B97" s="10" t="n">
        <v>6359</v>
      </c>
      <c r="C97" s="10" t="n">
        <v>20288</v>
      </c>
      <c r="D97" s="10" t="n">
        <v>10844</v>
      </c>
      <c r="E97" s="10" t="n">
        <v>128</v>
      </c>
      <c r="F97" s="2" t="n">
        <v>0</v>
      </c>
      <c r="G97" s="2" t="n">
        <v>260</v>
      </c>
    </row>
    <row r="98" customFormat="false" ht="12.75" hidden="false" customHeight="false" outlineLevel="0" collapsed="false">
      <c r="A98" s="9" t="n">
        <v>42917</v>
      </c>
      <c r="B98" s="10" t="n">
        <v>5657</v>
      </c>
      <c r="C98" s="10" t="n">
        <v>18525</v>
      </c>
      <c r="D98" s="10" t="n">
        <v>11061</v>
      </c>
      <c r="E98" s="10" t="n">
        <v>86</v>
      </c>
      <c r="F98" s="2" t="n">
        <v>0</v>
      </c>
      <c r="G98" s="2" t="n">
        <v>210</v>
      </c>
    </row>
    <row r="99" customFormat="false" ht="12.75" hidden="false" customHeight="false" outlineLevel="0" collapsed="false">
      <c r="A99" s="9" t="n">
        <v>42948</v>
      </c>
      <c r="B99" s="10" t="n">
        <v>5013</v>
      </c>
      <c r="C99" s="10" t="n">
        <v>14616</v>
      </c>
      <c r="D99" s="10" t="n">
        <v>11574</v>
      </c>
      <c r="E99" s="10" t="n">
        <v>0</v>
      </c>
      <c r="F99" s="2" t="n">
        <v>0</v>
      </c>
      <c r="G99" s="2" t="n">
        <v>0</v>
      </c>
    </row>
    <row r="100" customFormat="false" ht="12.75" hidden="false" customHeight="false" outlineLevel="0" collapsed="false">
      <c r="A100" s="9" t="n">
        <v>42979</v>
      </c>
      <c r="B100" s="10" t="n">
        <v>3237</v>
      </c>
      <c r="C100" s="10" t="n">
        <v>7458</v>
      </c>
      <c r="D100" s="10" t="n">
        <v>11011</v>
      </c>
      <c r="E100" s="10" t="n">
        <v>0</v>
      </c>
      <c r="F100" s="2" t="n">
        <v>0</v>
      </c>
      <c r="G100" s="2" t="n">
        <v>0</v>
      </c>
    </row>
    <row r="101" customFormat="false" ht="12.75" hidden="false" customHeight="false" outlineLevel="0" collapsed="false">
      <c r="A101" s="9" t="n">
        <v>43009</v>
      </c>
      <c r="B101" s="10" t="n">
        <v>3308</v>
      </c>
      <c r="C101" s="10" t="n">
        <v>9121</v>
      </c>
      <c r="D101" s="10" t="n">
        <v>9184</v>
      </c>
      <c r="E101" s="10" t="n">
        <v>288</v>
      </c>
      <c r="F101" s="2" t="n">
        <v>0</v>
      </c>
      <c r="G101" s="2" t="n">
        <v>567</v>
      </c>
    </row>
    <row r="102" customFormat="false" ht="12.75" hidden="false" customHeight="false" outlineLevel="0" collapsed="false">
      <c r="A102" s="9" t="n">
        <v>43040</v>
      </c>
      <c r="B102" s="10" t="n">
        <v>3652</v>
      </c>
      <c r="C102" s="10" t="n">
        <v>9868</v>
      </c>
      <c r="D102" s="10" t="n">
        <v>9362</v>
      </c>
      <c r="E102" s="10" t="n">
        <v>368</v>
      </c>
      <c r="F102" s="2" t="n">
        <v>0</v>
      </c>
      <c r="G102" s="2" t="n">
        <v>745</v>
      </c>
    </row>
    <row r="103" customFormat="false" ht="12.75" hidden="false" customHeight="false" outlineLevel="0" collapsed="false">
      <c r="A103" s="9" t="n">
        <v>43070</v>
      </c>
      <c r="B103" s="10" t="n">
        <v>3119</v>
      </c>
      <c r="C103" s="10" t="n">
        <v>8557</v>
      </c>
      <c r="D103" s="10" t="n">
        <v>8036</v>
      </c>
      <c r="E103" s="10" t="n">
        <v>48</v>
      </c>
      <c r="F103" s="2" t="n">
        <v>0</v>
      </c>
      <c r="G103" s="2" t="n">
        <v>98</v>
      </c>
    </row>
    <row r="104" customFormat="false" ht="12.75" hidden="false" customHeight="false" outlineLevel="0" collapsed="false">
      <c r="A104" s="9" t="n">
        <v>43101</v>
      </c>
      <c r="B104" s="10" t="n">
        <v>1125</v>
      </c>
      <c r="C104" s="10" t="s">
        <v>8</v>
      </c>
      <c r="D104" s="10" t="n">
        <v>7248</v>
      </c>
      <c r="E104" s="10" t="n">
        <v>109</v>
      </c>
      <c r="F104" s="2" t="n">
        <v>0</v>
      </c>
      <c r="G104" s="2" t="n">
        <v>221</v>
      </c>
    </row>
    <row r="105" customFormat="false" ht="12.75" hidden="false" customHeight="false" outlineLevel="0" collapsed="false">
      <c r="A105" s="9" t="n">
        <v>43132</v>
      </c>
      <c r="B105" s="10" t="n">
        <v>2430</v>
      </c>
      <c r="C105" s="10" t="n">
        <v>6141</v>
      </c>
      <c r="D105" s="10" t="n">
        <v>6811</v>
      </c>
      <c r="E105" s="10" t="n">
        <v>83</v>
      </c>
      <c r="F105" s="2" t="n">
        <v>0</v>
      </c>
      <c r="G105" s="2" t="n">
        <v>169</v>
      </c>
    </row>
    <row r="106" customFormat="false" ht="12.75" hidden="false" customHeight="false" outlineLevel="0" collapsed="false">
      <c r="A106" s="9" t="n">
        <v>43160</v>
      </c>
      <c r="B106" s="10" t="n">
        <v>4462</v>
      </c>
      <c r="C106" s="10" t="n">
        <v>13195</v>
      </c>
      <c r="D106" s="10" t="n">
        <v>7607</v>
      </c>
      <c r="E106" s="10" t="n">
        <v>112</v>
      </c>
      <c r="F106" s="2" t="n">
        <v>0</v>
      </c>
      <c r="G106" s="2" t="n">
        <v>228</v>
      </c>
    </row>
    <row r="107" customFormat="false" ht="12.75" hidden="false" customHeight="false" outlineLevel="0" collapsed="false">
      <c r="A107" s="9" t="n">
        <v>43191</v>
      </c>
      <c r="B107" s="2" t="n">
        <v>3883</v>
      </c>
      <c r="C107" s="2" t="n">
        <v>12113</v>
      </c>
      <c r="D107" s="2" t="n">
        <v>7532</v>
      </c>
      <c r="E107" s="2" t="n">
        <v>87</v>
      </c>
      <c r="F107" s="2" t="n">
        <v>0</v>
      </c>
      <c r="G107" s="2" t="n">
        <v>0</v>
      </c>
    </row>
    <row r="108" customFormat="false" ht="12.75" hidden="false" customHeight="false" outlineLevel="0" collapsed="false">
      <c r="A108" s="9" t="n">
        <v>43221</v>
      </c>
      <c r="B108" s="2" t="n">
        <v>4213</v>
      </c>
      <c r="C108" s="2" t="n">
        <v>13632</v>
      </c>
      <c r="D108" s="2" t="n">
        <v>9013</v>
      </c>
      <c r="E108" s="2" t="n">
        <v>64</v>
      </c>
      <c r="F108" s="2" t="n">
        <v>0</v>
      </c>
      <c r="G108" s="2" t="n">
        <v>150</v>
      </c>
    </row>
    <row r="109" customFormat="false" ht="12.75" hidden="false" customHeight="false" outlineLevel="0" collapsed="false">
      <c r="A109" s="9" t="n">
        <v>43252</v>
      </c>
      <c r="B109" s="2" t="n">
        <v>1386</v>
      </c>
      <c r="C109" s="2" t="n">
        <v>457</v>
      </c>
      <c r="D109" s="2" t="n">
        <v>9360</v>
      </c>
      <c r="E109" s="2" t="n">
        <v>64</v>
      </c>
      <c r="F109" s="2" t="n">
        <v>0</v>
      </c>
      <c r="G109" s="2" t="n">
        <v>130</v>
      </c>
    </row>
    <row r="110" customFormat="false" ht="12.75" hidden="false" customHeight="false" outlineLevel="0" collapsed="false">
      <c r="A110" s="9" t="n">
        <v>43282</v>
      </c>
      <c r="B110" s="2" t="n">
        <v>2060</v>
      </c>
      <c r="C110" s="2" t="n">
        <v>3510</v>
      </c>
      <c r="D110" s="2" t="n">
        <v>9476</v>
      </c>
      <c r="E110" s="2" t="n">
        <v>51</v>
      </c>
      <c r="F110" s="2" t="n">
        <v>0</v>
      </c>
      <c r="G110" s="2" t="n">
        <v>173</v>
      </c>
    </row>
    <row r="111" customFormat="false" ht="12.75" hidden="false" customHeight="false" outlineLevel="0" collapsed="false">
      <c r="A111" s="9" t="n">
        <v>43313</v>
      </c>
      <c r="B111" s="2" t="n">
        <v>990</v>
      </c>
      <c r="C111" s="2" t="n">
        <v>13</v>
      </c>
      <c r="D111" s="2" t="n">
        <v>6636</v>
      </c>
      <c r="E111" s="2" t="n">
        <v>78</v>
      </c>
      <c r="F111" s="2" t="n">
        <v>0</v>
      </c>
      <c r="G111" s="2" t="n">
        <v>266</v>
      </c>
    </row>
    <row r="112" customFormat="false" ht="12.75" hidden="false" customHeight="false" outlineLevel="0" collapsed="false">
      <c r="A112" s="9" t="n">
        <v>43344</v>
      </c>
      <c r="B112" s="2" t="n">
        <v>1357</v>
      </c>
      <c r="C112" s="2" t="n">
        <v>12</v>
      </c>
      <c r="D112" s="2" t="n">
        <v>10511</v>
      </c>
      <c r="E112" s="2" t="n">
        <v>108</v>
      </c>
      <c r="F112" s="2" t="n">
        <v>0</v>
      </c>
      <c r="G112" s="2" t="n">
        <v>280</v>
      </c>
    </row>
    <row r="113" customFormat="false" ht="12.75" hidden="false" customHeight="false" outlineLevel="0" collapsed="false">
      <c r="A113" s="9" t="n">
        <v>43374</v>
      </c>
      <c r="B113" s="2" t="n">
        <v>1430</v>
      </c>
      <c r="C113" s="2" t="n">
        <v>28</v>
      </c>
      <c r="D113" s="2" t="n">
        <v>11297</v>
      </c>
      <c r="E113" s="2" t="n">
        <v>24</v>
      </c>
      <c r="F113" s="2" t="n">
        <v>0</v>
      </c>
      <c r="G113" s="2" t="n">
        <v>66</v>
      </c>
    </row>
    <row r="114" customFormat="false" ht="12.75" hidden="false" customHeight="false" outlineLevel="0" collapsed="false">
      <c r="A114" s="9" t="n">
        <v>43405</v>
      </c>
      <c r="B114" s="2" t="n">
        <v>1280</v>
      </c>
      <c r="C114" s="2" t="n">
        <v>26</v>
      </c>
      <c r="D114" s="2" t="n">
        <v>10313</v>
      </c>
      <c r="E114" s="2" t="n">
        <v>0</v>
      </c>
      <c r="F114" s="2" t="n">
        <v>0</v>
      </c>
      <c r="G114" s="2" t="n">
        <v>0</v>
      </c>
    </row>
    <row r="115" customFormat="false" ht="12.75" hidden="false" customHeight="false" outlineLevel="0" collapsed="false">
      <c r="A115" s="9" t="n">
        <v>43435</v>
      </c>
      <c r="B115" s="2" t="n">
        <v>1376</v>
      </c>
      <c r="C115" s="2" t="n">
        <v>56</v>
      </c>
      <c r="D115" s="2" t="n">
        <v>9635</v>
      </c>
      <c r="E115" s="2" t="n">
        <v>0</v>
      </c>
      <c r="F115" s="2" t="n">
        <v>0</v>
      </c>
      <c r="G115" s="2" t="n">
        <v>0</v>
      </c>
    </row>
    <row r="116" customFormat="false" ht="12.75" hidden="false" customHeight="false" outlineLevel="0" collapsed="false">
      <c r="A116" s="9" t="n">
        <v>43466</v>
      </c>
      <c r="B116" s="2" t="n">
        <v>1388</v>
      </c>
      <c r="C116" s="2" t="n">
        <v>54</v>
      </c>
      <c r="D116" s="2" t="n">
        <v>10192</v>
      </c>
      <c r="E116" s="2" t="n">
        <v>0</v>
      </c>
      <c r="F116" s="2" t="n">
        <v>0</v>
      </c>
      <c r="G116" s="2" t="n">
        <v>0</v>
      </c>
    </row>
    <row r="117" customFormat="false" ht="12.75" hidden="false" customHeight="false" outlineLevel="0" collapsed="false">
      <c r="A117" s="9" t="n">
        <v>43497</v>
      </c>
      <c r="B117" s="2" t="n">
        <v>1089</v>
      </c>
      <c r="C117" s="2" t="n">
        <v>64</v>
      </c>
      <c r="D117" s="2" t="n">
        <v>8478</v>
      </c>
      <c r="E117" s="2" t="n">
        <v>0</v>
      </c>
      <c r="F117" s="2" t="n">
        <v>0</v>
      </c>
      <c r="G117" s="2" t="n">
        <v>0</v>
      </c>
    </row>
    <row r="118" customFormat="false" ht="12.75" hidden="false" customHeight="false" outlineLevel="0" collapsed="false">
      <c r="A118" s="9" t="n">
        <v>43525</v>
      </c>
      <c r="B118" s="2" t="n">
        <v>1302</v>
      </c>
      <c r="C118" s="2" t="n">
        <v>33</v>
      </c>
      <c r="D118" s="2" t="n">
        <v>9672</v>
      </c>
      <c r="E118" s="2" t="n">
        <v>0</v>
      </c>
      <c r="F118" s="2" t="n">
        <v>0</v>
      </c>
      <c r="G118" s="2" t="n">
        <v>0</v>
      </c>
    </row>
    <row r="119" customFormat="false" ht="12.75" hidden="false" customHeight="false" outlineLevel="0" collapsed="false">
      <c r="A119" s="9" t="n">
        <v>43556</v>
      </c>
      <c r="B119" s="2" t="n">
        <v>1700</v>
      </c>
      <c r="C119" s="2" t="n">
        <v>45</v>
      </c>
      <c r="D119" s="2" t="n">
        <v>11615</v>
      </c>
      <c r="E119" s="2" t="n">
        <v>0</v>
      </c>
      <c r="F119" s="2" t="n">
        <v>0</v>
      </c>
      <c r="G119" s="2" t="n">
        <v>0</v>
      </c>
    </row>
    <row r="120" customFormat="false" ht="12.75" hidden="false" customHeight="false" outlineLevel="0" collapsed="false">
      <c r="A120" s="9" t="n">
        <v>43586</v>
      </c>
      <c r="B120" s="2" t="n">
        <v>1984</v>
      </c>
      <c r="C120" s="2" t="n">
        <v>53</v>
      </c>
      <c r="D120" s="2" t="n">
        <v>14353</v>
      </c>
      <c r="E120" s="2" t="n">
        <v>0</v>
      </c>
      <c r="F120" s="2" t="n">
        <v>0</v>
      </c>
      <c r="G120" s="2" t="n">
        <v>0</v>
      </c>
    </row>
    <row r="121" customFormat="false" ht="12.75" hidden="false" customHeight="false" outlineLevel="0" collapsed="false">
      <c r="A121" s="9" t="n">
        <v>43617</v>
      </c>
      <c r="B121" s="2" t="n">
        <v>1975</v>
      </c>
      <c r="C121" s="2" t="n">
        <v>88</v>
      </c>
      <c r="D121" s="2" t="n">
        <v>13394</v>
      </c>
      <c r="E121" s="2" t="n">
        <v>0</v>
      </c>
      <c r="F121" s="2" t="n">
        <v>0</v>
      </c>
      <c r="G121" s="2" t="n">
        <v>0</v>
      </c>
    </row>
    <row r="122" customFormat="false" ht="12.75" hidden="false" customHeight="false" outlineLevel="0" collapsed="false">
      <c r="A122" s="9" t="n">
        <v>43647</v>
      </c>
      <c r="B122" s="2" t="n">
        <v>2446</v>
      </c>
      <c r="C122" s="2" t="n">
        <v>72</v>
      </c>
      <c r="D122" s="2" t="n">
        <v>16059</v>
      </c>
      <c r="E122" s="2" t="n">
        <v>0</v>
      </c>
      <c r="F122" s="2" t="n">
        <v>0</v>
      </c>
      <c r="G122" s="2" t="n">
        <v>0</v>
      </c>
    </row>
    <row r="123" customFormat="false" ht="12.75" hidden="false" customHeight="false" outlineLevel="0" collapsed="false">
      <c r="A123" s="9" t="n">
        <v>43678</v>
      </c>
      <c r="B123" s="2" t="n">
        <v>2328</v>
      </c>
      <c r="C123" s="2" t="n">
        <v>31</v>
      </c>
      <c r="D123" s="2" t="n">
        <v>16211</v>
      </c>
      <c r="E123" s="2" t="n">
        <v>25</v>
      </c>
      <c r="F123" s="2" t="n">
        <v>0</v>
      </c>
      <c r="G123" s="2" t="n">
        <v>51</v>
      </c>
    </row>
    <row r="124" customFormat="false" ht="12.75" hidden="false" customHeight="false" outlineLevel="0" collapsed="false">
      <c r="A124" s="9" t="n">
        <v>43709</v>
      </c>
      <c r="B124" s="2" t="n">
        <v>1999</v>
      </c>
      <c r="C124" s="2" t="n">
        <v>48</v>
      </c>
      <c r="D124" s="2" t="n">
        <v>13801</v>
      </c>
      <c r="E124" s="2" t="n">
        <v>36</v>
      </c>
      <c r="F124" s="2" t="n">
        <v>0</v>
      </c>
      <c r="G124" s="2" t="n">
        <v>73</v>
      </c>
    </row>
    <row r="125" customFormat="false" ht="12.75" hidden="false" customHeight="false" outlineLevel="0" collapsed="false">
      <c r="A125" s="9" t="n">
        <v>43739</v>
      </c>
      <c r="B125" s="2" t="n">
        <v>1973</v>
      </c>
      <c r="C125" s="2" t="n">
        <v>0</v>
      </c>
      <c r="D125" s="2" t="n">
        <v>13891</v>
      </c>
      <c r="E125" s="2" t="n">
        <v>54</v>
      </c>
      <c r="F125" s="2" t="n">
        <v>0</v>
      </c>
      <c r="G125" s="2" t="n">
        <v>111</v>
      </c>
    </row>
    <row r="126" customFormat="false" ht="12.75" hidden="false" customHeight="false" outlineLevel="0" collapsed="false">
      <c r="A126" s="9" t="n">
        <v>43770</v>
      </c>
      <c r="B126" s="2" t="n">
        <v>2245</v>
      </c>
      <c r="C126" s="2" t="n">
        <v>0</v>
      </c>
      <c r="D126" s="2" t="n">
        <v>15017</v>
      </c>
      <c r="E126" s="2" t="n">
        <v>54</v>
      </c>
      <c r="F126" s="2" t="n">
        <v>0</v>
      </c>
      <c r="G126" s="2" t="n">
        <v>111</v>
      </c>
    </row>
    <row r="127" customFormat="false" ht="12.75" hidden="false" customHeight="false" outlineLevel="0" collapsed="false">
      <c r="A127" s="9" t="n">
        <v>43800</v>
      </c>
      <c r="B127" s="2" t="n">
        <v>2350</v>
      </c>
      <c r="C127" s="2" t="n">
        <v>62</v>
      </c>
      <c r="D127" s="2" t="n">
        <v>15499</v>
      </c>
      <c r="E127" s="2" t="n">
        <v>86</v>
      </c>
      <c r="F127" s="2" t="n">
        <v>0</v>
      </c>
      <c r="G127" s="2" t="n">
        <v>170</v>
      </c>
    </row>
    <row r="128" customFormat="false" ht="12.75" hidden="false" customHeight="false" outlineLevel="0" collapsed="false">
      <c r="A128" s="9" t="n">
        <v>43831</v>
      </c>
      <c r="B128" s="2" t="n">
        <v>1976</v>
      </c>
      <c r="C128" s="2" t="n">
        <v>0</v>
      </c>
      <c r="D128" s="2" t="n">
        <v>13888</v>
      </c>
      <c r="E128" s="2" t="n">
        <v>0</v>
      </c>
      <c r="F128" s="2" t="n">
        <v>414</v>
      </c>
      <c r="G128" s="2" t="n">
        <v>0</v>
      </c>
    </row>
    <row r="129" customFormat="false" ht="12.75" hidden="false" customHeight="false" outlineLevel="0" collapsed="false">
      <c r="A129" s="9" t="n">
        <v>43862</v>
      </c>
      <c r="B129" s="2" t="n">
        <v>1537</v>
      </c>
      <c r="C129" s="2" t="n">
        <v>32</v>
      </c>
      <c r="D129" s="2" t="n">
        <v>11338</v>
      </c>
      <c r="E129" s="2" t="n">
        <v>279</v>
      </c>
      <c r="F129" s="2" t="n">
        <v>0</v>
      </c>
      <c r="G129" s="2" t="n">
        <v>0</v>
      </c>
    </row>
    <row r="130" customFormat="false" ht="12.75" hidden="false" customHeight="false" outlineLevel="0" collapsed="false">
      <c r="A130" s="9" t="n">
        <v>43891</v>
      </c>
      <c r="B130" s="2" t="n">
        <v>1609</v>
      </c>
      <c r="C130" s="2" t="n">
        <v>54</v>
      </c>
      <c r="D130" s="2" t="n">
        <v>11048</v>
      </c>
      <c r="E130" s="2" t="n">
        <v>48</v>
      </c>
      <c r="F130" s="2" t="n">
        <v>0</v>
      </c>
      <c r="G130" s="2" t="n">
        <v>97</v>
      </c>
    </row>
    <row r="131" customFormat="false" ht="12.75" hidden="false" customHeight="false" outlineLevel="0" collapsed="false">
      <c r="A131" s="9" t="n">
        <v>43922</v>
      </c>
      <c r="B131" s="2" t="n">
        <v>1515</v>
      </c>
      <c r="C131" s="2" t="n">
        <v>61</v>
      </c>
      <c r="D131" s="2" t="n">
        <v>11118</v>
      </c>
      <c r="E131" s="2" t="n">
        <v>0</v>
      </c>
      <c r="F131" s="2" t="n">
        <v>0</v>
      </c>
      <c r="G131" s="2" t="n">
        <v>0</v>
      </c>
    </row>
    <row r="132" customFormat="false" ht="12.75" hidden="false" customHeight="false" outlineLevel="0" collapsed="false">
      <c r="A132" s="9" t="n">
        <v>43952</v>
      </c>
      <c r="B132" s="2" t="n">
        <v>1650</v>
      </c>
      <c r="C132" s="2" t="n">
        <v>55</v>
      </c>
      <c r="D132" s="2" t="n">
        <v>12605</v>
      </c>
      <c r="E132" s="2" t="n">
        <v>0</v>
      </c>
      <c r="F132" s="2" t="n">
        <v>0</v>
      </c>
      <c r="G132" s="2" t="n">
        <v>0</v>
      </c>
    </row>
    <row r="133" customFormat="false" ht="12.75" hidden="false" customHeight="false" outlineLevel="0" collapsed="false">
      <c r="A133" s="9" t="n">
        <v>43983</v>
      </c>
      <c r="B133" s="2" t="n">
        <v>2044</v>
      </c>
      <c r="C133" s="2" t="n">
        <v>58</v>
      </c>
      <c r="D133" s="2" t="n">
        <v>14841</v>
      </c>
      <c r="E133" s="2" t="n">
        <v>0</v>
      </c>
      <c r="F133" s="2" t="n">
        <v>0</v>
      </c>
      <c r="G133" s="2" t="n">
        <v>0</v>
      </c>
    </row>
    <row r="134" customFormat="false" ht="12.75" hidden="false" customHeight="false" outlineLevel="0" collapsed="false">
      <c r="A134" s="9" t="n">
        <v>44013</v>
      </c>
      <c r="B134" s="2" t="n">
        <v>1935</v>
      </c>
      <c r="C134" s="2" t="n">
        <v>58</v>
      </c>
      <c r="D134" s="2" t="n">
        <v>14358</v>
      </c>
      <c r="E134" s="2" t="n">
        <v>25</v>
      </c>
      <c r="F134" s="2" t="n">
        <v>0</v>
      </c>
      <c r="G134" s="2" t="n">
        <v>43</v>
      </c>
    </row>
    <row r="135" customFormat="false" ht="12.75" hidden="false" customHeight="false" outlineLevel="0" collapsed="false">
      <c r="A135" s="9" t="n">
        <v>44044</v>
      </c>
      <c r="B135" s="2" t="n">
        <v>1993</v>
      </c>
      <c r="C135" s="2" t="n">
        <v>34</v>
      </c>
      <c r="D135" s="2" t="n">
        <v>14790</v>
      </c>
      <c r="E135" s="2" t="n">
        <v>25</v>
      </c>
      <c r="F135" s="2" t="n">
        <v>0</v>
      </c>
      <c r="G135" s="2" t="n">
        <v>43</v>
      </c>
    </row>
    <row r="136" customFormat="false" ht="12.75" hidden="false" customHeight="false" outlineLevel="0" collapsed="false">
      <c r="A136" s="9" t="n">
        <v>44075</v>
      </c>
      <c r="B136" s="2" t="n">
        <v>2228</v>
      </c>
      <c r="C136" s="2" t="n">
        <v>25</v>
      </c>
      <c r="D136" s="2" t="n">
        <v>14700</v>
      </c>
      <c r="E136" s="2" t="n">
        <v>0</v>
      </c>
      <c r="F136" s="2" t="n">
        <v>0</v>
      </c>
      <c r="G136" s="2" t="n">
        <v>0</v>
      </c>
    </row>
    <row r="137" customFormat="false" ht="12.75" hidden="false" customHeight="false" outlineLevel="0" collapsed="false">
      <c r="A137" s="9" t="n">
        <v>44105</v>
      </c>
      <c r="B137" s="2" t="n">
        <v>1996</v>
      </c>
      <c r="C137" s="2" t="n">
        <v>27</v>
      </c>
      <c r="D137" s="2" t="n">
        <v>13373</v>
      </c>
      <c r="E137" s="2" t="n">
        <v>150</v>
      </c>
      <c r="F137" s="2" t="n">
        <v>0</v>
      </c>
      <c r="G137" s="2" t="n">
        <v>254</v>
      </c>
    </row>
    <row r="138" customFormat="false" ht="12.75" hidden="false" customHeight="false" outlineLevel="0" collapsed="false">
      <c r="A138" s="9" t="n">
        <v>44136</v>
      </c>
      <c r="B138" s="2" t="n">
        <v>2095</v>
      </c>
      <c r="C138" s="2" t="n">
        <v>19</v>
      </c>
      <c r="D138" s="2" t="n">
        <v>13744</v>
      </c>
      <c r="E138" s="2" t="n">
        <v>0</v>
      </c>
      <c r="F138" s="2" t="n">
        <v>0</v>
      </c>
      <c r="G138" s="2" t="n">
        <v>0</v>
      </c>
    </row>
    <row r="139" customFormat="false" ht="12.75" hidden="false" customHeight="false" outlineLevel="0" collapsed="false">
      <c r="A139" s="9" t="n">
        <v>44166</v>
      </c>
      <c r="B139" s="2" t="n">
        <v>2036</v>
      </c>
      <c r="C139" s="2" t="n">
        <v>9</v>
      </c>
      <c r="D139" s="2" t="n">
        <v>14117</v>
      </c>
      <c r="E139" s="2" t="n">
        <v>27</v>
      </c>
      <c r="F139" s="2" t="n">
        <v>0</v>
      </c>
      <c r="G139" s="2" t="n">
        <v>46</v>
      </c>
    </row>
    <row r="140" customFormat="false" ht="12.75" hidden="false" customHeight="false" outlineLevel="0" collapsed="false">
      <c r="A140" s="9" t="n">
        <v>44197</v>
      </c>
      <c r="B140" s="2" t="n">
        <v>2018</v>
      </c>
      <c r="C140" s="2" t="n">
        <v>21</v>
      </c>
      <c r="D140" s="2" t="n">
        <v>13427</v>
      </c>
      <c r="E140" s="2" t="n">
        <v>11</v>
      </c>
      <c r="F140" s="2" t="n">
        <v>0</v>
      </c>
      <c r="G140" s="2" t="n">
        <v>18</v>
      </c>
    </row>
    <row r="141" customFormat="false" ht="12.75" hidden="false" customHeight="false" outlineLevel="0" collapsed="false">
      <c r="A141" s="9" t="n">
        <v>44228</v>
      </c>
      <c r="B141" s="2" t="n">
        <v>1838</v>
      </c>
      <c r="C141" s="2" t="n">
        <v>25</v>
      </c>
      <c r="D141" s="2" t="n">
        <v>12265</v>
      </c>
      <c r="E141" s="2" t="n">
        <v>54</v>
      </c>
      <c r="F141" s="2" t="n">
        <v>0</v>
      </c>
      <c r="G141" s="2" t="n">
        <v>91</v>
      </c>
    </row>
    <row r="142" customFormat="false" ht="12.75" hidden="false" customHeight="false" outlineLevel="0" collapsed="false">
      <c r="A142" s="9" t="n">
        <v>44256</v>
      </c>
      <c r="B142" s="2" t="n">
        <v>1987</v>
      </c>
      <c r="C142" s="2" t="n">
        <v>28</v>
      </c>
      <c r="D142" s="2" t="n">
        <v>15219</v>
      </c>
      <c r="E142" s="2" t="n">
        <v>84</v>
      </c>
      <c r="F142" s="2" t="n">
        <v>0</v>
      </c>
      <c r="G142" s="2" t="n">
        <v>171</v>
      </c>
    </row>
    <row r="143" customFormat="false" ht="12.75" hidden="false" customHeight="false" outlineLevel="0" collapsed="false">
      <c r="A143" s="9" t="n">
        <v>44287</v>
      </c>
      <c r="B143" s="2" t="n">
        <v>1903</v>
      </c>
      <c r="C143" s="2" t="n">
        <v>23</v>
      </c>
      <c r="D143" s="2" t="n">
        <v>13222</v>
      </c>
      <c r="E143" s="2" t="n">
        <v>48</v>
      </c>
      <c r="F143" s="2" t="n">
        <v>0</v>
      </c>
      <c r="G143" s="2" t="n">
        <v>98</v>
      </c>
    </row>
    <row r="144" customFormat="false" ht="12.75" hidden="false" customHeight="false" outlineLevel="0" collapsed="false">
      <c r="A144" s="9" t="n">
        <v>44317</v>
      </c>
      <c r="B144" s="2" t="n">
        <v>5251</v>
      </c>
      <c r="C144" s="2" t="n">
        <v>13766</v>
      </c>
      <c r="D144" s="2" t="n">
        <v>14930</v>
      </c>
      <c r="E144" s="2" t="n">
        <v>13</v>
      </c>
      <c r="F144" s="2" t="n">
        <v>0</v>
      </c>
      <c r="G144" s="2" t="n">
        <v>36</v>
      </c>
    </row>
    <row r="145" customFormat="false" ht="12.75" hidden="false" customHeight="false" outlineLevel="0" collapsed="false">
      <c r="A145" s="9" t="n">
        <v>44348</v>
      </c>
      <c r="B145" s="2" t="n">
        <v>5155</v>
      </c>
      <c r="C145" s="2" t="n">
        <v>12966</v>
      </c>
      <c r="D145" s="2" t="n">
        <v>14845</v>
      </c>
      <c r="E145" s="2" t="n">
        <v>50</v>
      </c>
      <c r="F145" s="2" t="n">
        <v>0</v>
      </c>
      <c r="G145" s="2" t="n">
        <v>144</v>
      </c>
    </row>
    <row r="146" customFormat="false" ht="12.75" hidden="false" customHeight="false" outlineLevel="0" collapsed="false">
      <c r="A146" s="9" t="n">
        <v>44378</v>
      </c>
      <c r="B146" s="2" t="n">
        <v>6213</v>
      </c>
      <c r="C146" s="2" t="n">
        <v>18042</v>
      </c>
      <c r="D146" s="2" t="n">
        <v>15794</v>
      </c>
      <c r="E146" s="2" t="n">
        <v>16</v>
      </c>
      <c r="F146" s="2" t="n">
        <v>0</v>
      </c>
      <c r="G146" s="2" t="n">
        <v>47</v>
      </c>
    </row>
    <row r="147" customFormat="false" ht="12.75" hidden="false" customHeight="false" outlineLevel="0" collapsed="false">
      <c r="A147" s="9" t="n">
        <v>44409</v>
      </c>
      <c r="B147" s="2" t="n">
        <v>6950</v>
      </c>
      <c r="C147" s="2" t="n">
        <v>19996</v>
      </c>
      <c r="D147" s="2" t="n">
        <v>16895</v>
      </c>
      <c r="E147" s="2" t="n">
        <v>0</v>
      </c>
      <c r="F147" s="2" t="n">
        <v>0</v>
      </c>
      <c r="G147" s="2" t="n">
        <v>0</v>
      </c>
    </row>
    <row r="148" customFormat="false" ht="12.75" hidden="false" customHeight="false" outlineLevel="0" collapsed="false">
      <c r="A148" s="9" t="n">
        <v>44440</v>
      </c>
      <c r="B148" s="2" t="n">
        <v>5955</v>
      </c>
      <c r="C148" s="2" t="n">
        <v>15721</v>
      </c>
      <c r="D148" s="2" t="n">
        <v>16873</v>
      </c>
      <c r="E148" s="2" t="n">
        <v>8</v>
      </c>
      <c r="F148" s="2" t="n">
        <v>0</v>
      </c>
      <c r="G148" s="2" t="n">
        <v>22</v>
      </c>
    </row>
    <row r="149" customFormat="false" ht="12.75" hidden="false" customHeight="false" outlineLevel="0" collapsed="false">
      <c r="A149" s="9" t="n">
        <v>44470</v>
      </c>
      <c r="B149" s="2" t="n">
        <v>4765</v>
      </c>
      <c r="C149" s="2" t="n">
        <v>10356</v>
      </c>
      <c r="D149" s="2" t="n">
        <v>16550</v>
      </c>
      <c r="E149" s="2" t="n">
        <v>8</v>
      </c>
      <c r="F149" s="2" t="n">
        <v>0</v>
      </c>
      <c r="G149" s="2" t="n">
        <v>22</v>
      </c>
    </row>
    <row r="150" customFormat="false" ht="12.75" hidden="false" customHeight="false" outlineLevel="0" collapsed="false">
      <c r="A150" s="9" t="n">
        <v>44501</v>
      </c>
      <c r="B150" s="2" t="n">
        <v>5503</v>
      </c>
      <c r="C150" s="2" t="n">
        <v>13738</v>
      </c>
      <c r="D150" s="2" t="n">
        <v>15790</v>
      </c>
      <c r="E150" s="2" t="n">
        <v>0</v>
      </c>
      <c r="F150" s="2" t="n">
        <v>0</v>
      </c>
      <c r="G150" s="2" t="n">
        <v>0</v>
      </c>
    </row>
    <row r="151" customFormat="false" ht="12.75" hidden="false" customHeight="false" outlineLevel="0" collapsed="false">
      <c r="A151" s="9" t="n">
        <v>44531</v>
      </c>
      <c r="B151" s="2" t="n">
        <v>4323</v>
      </c>
      <c r="C151" s="2" t="n">
        <v>8127</v>
      </c>
      <c r="D151" s="2" t="n">
        <v>16760</v>
      </c>
      <c r="E151" s="2" t="n">
        <v>5</v>
      </c>
      <c r="F151" s="2" t="n">
        <v>0</v>
      </c>
      <c r="G151" s="2" t="n">
        <v>14</v>
      </c>
    </row>
    <row r="152" customFormat="false" ht="12.75" hidden="false" customHeight="false" outlineLevel="0" collapsed="false">
      <c r="A152" s="9" t="n">
        <v>44562</v>
      </c>
      <c r="B152" s="2" t="n">
        <v>2110</v>
      </c>
      <c r="C152" s="2" t="n">
        <v>19</v>
      </c>
      <c r="D152" s="2" t="n">
        <v>14699</v>
      </c>
      <c r="E152" s="2" t="n">
        <v>5</v>
      </c>
      <c r="F152" s="2" t="n">
        <v>0</v>
      </c>
      <c r="G152" s="2" t="n">
        <v>14</v>
      </c>
    </row>
    <row r="153" customFormat="false" ht="12.75" hidden="false" customHeight="false" outlineLevel="0" collapsed="false">
      <c r="A153" s="9" t="n">
        <v>44593</v>
      </c>
      <c r="B153" s="2" t="n">
        <v>1768</v>
      </c>
      <c r="C153" s="2" t="n">
        <v>17</v>
      </c>
      <c r="D153" s="2" t="n">
        <v>12634</v>
      </c>
      <c r="E153" s="2" t="n">
        <v>25</v>
      </c>
      <c r="F153" s="2" t="n">
        <v>0</v>
      </c>
      <c r="G153" s="2" t="n">
        <v>72</v>
      </c>
    </row>
    <row r="154" customFormat="false" ht="12.75" hidden="false" customHeight="false" outlineLevel="0" collapsed="false">
      <c r="A154" s="9" t="n">
        <v>44621</v>
      </c>
      <c r="B154" s="2" t="n">
        <v>2133</v>
      </c>
      <c r="C154" s="2" t="n">
        <v>18</v>
      </c>
      <c r="D154" s="2" t="n">
        <v>15166</v>
      </c>
      <c r="E154" s="2" t="n">
        <v>19</v>
      </c>
      <c r="F154" s="2" t="n">
        <v>0</v>
      </c>
      <c r="G154" s="2" t="n">
        <v>31</v>
      </c>
    </row>
    <row r="155" customFormat="false" ht="12.75" hidden="false" customHeight="false" outlineLevel="0" collapsed="false">
      <c r="A155" s="9" t="n">
        <v>44652</v>
      </c>
      <c r="B155" s="2" t="n">
        <v>2662</v>
      </c>
      <c r="C155" s="2" t="n">
        <v>3202</v>
      </c>
      <c r="D155" s="2" t="n">
        <v>15234</v>
      </c>
      <c r="E155" s="2" t="n">
        <v>19</v>
      </c>
      <c r="F155" s="2" t="n">
        <v>0</v>
      </c>
      <c r="G155" s="2" t="n">
        <v>31</v>
      </c>
    </row>
    <row r="156" customFormat="false" ht="12.75" hidden="false" customHeight="false" outlineLevel="0" collapsed="false">
      <c r="A156" s="9" t="n">
        <v>44682</v>
      </c>
      <c r="B156" s="2" t="n">
        <v>5861</v>
      </c>
      <c r="C156" s="2" t="n">
        <v>15245</v>
      </c>
      <c r="D156" s="2" t="n">
        <v>17059</v>
      </c>
      <c r="E156" s="2" t="n">
        <v>27</v>
      </c>
      <c r="F156" s="2" t="n">
        <v>0</v>
      </c>
      <c r="G156" s="2" t="n">
        <v>43</v>
      </c>
    </row>
    <row r="157" customFormat="false" ht="12.75" hidden="false" customHeight="false" outlineLevel="0" collapsed="false">
      <c r="A157" s="9" t="n">
        <v>44713</v>
      </c>
      <c r="B157" s="2" t="n">
        <v>4759</v>
      </c>
      <c r="C157" s="2" t="n">
        <v>12713</v>
      </c>
      <c r="D157" s="2" t="n">
        <v>16139</v>
      </c>
      <c r="E157" s="2" t="n">
        <v>32</v>
      </c>
      <c r="F157" s="2" t="n">
        <v>0</v>
      </c>
      <c r="G157" s="2" t="n">
        <v>53</v>
      </c>
    </row>
    <row r="158" customFormat="false" ht="12.75" hidden="false" customHeight="false" outlineLevel="0" collapsed="false">
      <c r="A158" s="9" t="n">
        <v>44743</v>
      </c>
      <c r="B158" s="2" t="n">
        <v>6164</v>
      </c>
      <c r="C158" s="2" t="n">
        <v>17733</v>
      </c>
      <c r="D158" s="2" t="n">
        <v>15988</v>
      </c>
      <c r="E158" s="2" t="n">
        <v>32</v>
      </c>
      <c r="F158" s="2" t="n">
        <v>0</v>
      </c>
      <c r="G158" s="2" t="n">
        <v>53</v>
      </c>
    </row>
    <row r="159" customFormat="false" ht="12.75" hidden="false" customHeight="false" outlineLevel="0" collapsed="false">
      <c r="A159" s="9" t="n">
        <v>44774</v>
      </c>
      <c r="B159" s="2" t="n">
        <v>5262</v>
      </c>
      <c r="C159" s="2" t="n">
        <v>12438</v>
      </c>
      <c r="D159" s="2" t="n">
        <v>18677</v>
      </c>
      <c r="E159" s="2" t="n">
        <v>24</v>
      </c>
      <c r="F159" s="2" t="n">
        <v>0</v>
      </c>
      <c r="G159" s="2" t="n">
        <v>39</v>
      </c>
    </row>
    <row r="160" customFormat="false" ht="12.75" hidden="false" customHeight="false" outlineLevel="0" collapsed="false">
      <c r="A160" s="9" t="n">
        <v>44805</v>
      </c>
      <c r="B160" s="2" t="n">
        <v>5478</v>
      </c>
      <c r="C160" s="2" t="n">
        <v>14084</v>
      </c>
      <c r="D160" s="2" t="n">
        <v>16460</v>
      </c>
      <c r="E160" s="2" t="n">
        <v>0</v>
      </c>
      <c r="F160" s="2" t="n">
        <v>0</v>
      </c>
      <c r="G160" s="2" t="n">
        <v>0</v>
      </c>
    </row>
    <row r="161" customFormat="false" ht="12.75" hidden="false" customHeight="false" outlineLevel="0" collapsed="false">
      <c r="A161" s="9" t="n">
        <v>44835</v>
      </c>
      <c r="B161" s="2" t="n">
        <v>5266</v>
      </c>
      <c r="C161" s="2" t="n">
        <v>13979</v>
      </c>
      <c r="D161" s="2" t="n">
        <v>14640</v>
      </c>
      <c r="E161" s="2" t="n">
        <v>29</v>
      </c>
      <c r="F161" s="2" t="n">
        <v>0</v>
      </c>
      <c r="G161" s="2" t="n">
        <v>48</v>
      </c>
    </row>
    <row r="162" customFormat="false" ht="12.75" hidden="false" customHeight="false" outlineLevel="0" collapsed="false">
      <c r="A162" s="9" t="n">
        <v>44866</v>
      </c>
      <c r="B162" s="2" t="n">
        <v>6261</v>
      </c>
      <c r="C162" s="2" t="n">
        <v>17237</v>
      </c>
      <c r="D162" s="2" t="n">
        <v>15345</v>
      </c>
      <c r="E162" s="2" t="n">
        <v>29</v>
      </c>
      <c r="F162" s="2" t="n">
        <v>0</v>
      </c>
      <c r="G162" s="2" t="n">
        <v>48</v>
      </c>
    </row>
    <row r="163" customFormat="false" ht="12.75" hidden="false" customHeight="false" outlineLevel="0" collapsed="false">
      <c r="A163" s="9" t="n">
        <v>44896</v>
      </c>
      <c r="B163" s="2" t="n">
        <v>4496</v>
      </c>
      <c r="C163" s="2" t="n">
        <v>11088</v>
      </c>
      <c r="D163" s="2" t="n">
        <v>13989</v>
      </c>
      <c r="E163" s="2" t="n">
        <v>0</v>
      </c>
      <c r="F163" s="2" t="n">
        <v>0</v>
      </c>
      <c r="G163" s="2" t="n">
        <v>0</v>
      </c>
    </row>
    <row r="164" customFormat="false" ht="12.75" hidden="false" customHeight="false" outlineLevel="0" collapsed="false">
      <c r="A164" s="9" t="n">
        <v>44927</v>
      </c>
      <c r="B164" s="2" t="n">
        <v>4048</v>
      </c>
      <c r="C164" s="2" t="n">
        <v>9627</v>
      </c>
      <c r="D164" s="2" t="n">
        <v>12898</v>
      </c>
      <c r="E164" s="2" t="n">
        <v>19</v>
      </c>
      <c r="F164" s="2" t="n">
        <v>0</v>
      </c>
      <c r="G164" s="2" t="n">
        <v>31</v>
      </c>
    </row>
    <row r="165" customFormat="false" ht="12.75" hidden="false" customHeight="false" outlineLevel="0" collapsed="false">
      <c r="A165" s="9" t="n">
        <v>44958</v>
      </c>
      <c r="B165" s="2" t="n">
        <v>2368</v>
      </c>
      <c r="C165" s="2" t="n">
        <v>4422</v>
      </c>
      <c r="D165" s="2" t="n">
        <v>9994</v>
      </c>
      <c r="E165" s="2" t="n">
        <v>105</v>
      </c>
      <c r="F165" s="2" t="n">
        <v>0</v>
      </c>
      <c r="G165" s="2" t="n">
        <v>171</v>
      </c>
    </row>
    <row r="166" customFormat="false" ht="12.75" hidden="false" customHeight="false" outlineLevel="0" collapsed="false">
      <c r="A166" s="9" t="n">
        <v>44986</v>
      </c>
      <c r="B166" s="2" t="n">
        <v>3467</v>
      </c>
      <c r="C166" s="2" t="n">
        <v>7185</v>
      </c>
      <c r="D166" s="2" t="n">
        <v>12153</v>
      </c>
      <c r="E166" s="2" t="n">
        <v>0</v>
      </c>
      <c r="F166" s="2" t="n">
        <v>0</v>
      </c>
      <c r="G166" s="2" t="n">
        <v>0</v>
      </c>
    </row>
    <row r="167" customFormat="false" ht="12.75" hidden="false" customHeight="false" outlineLevel="0" collapsed="false">
      <c r="A167" s="9" t="n">
        <v>45017</v>
      </c>
      <c r="B167" s="2" t="n">
        <v>1502</v>
      </c>
      <c r="C167" s="2" t="n">
        <v>10</v>
      </c>
      <c r="D167" s="2" t="n">
        <v>11084</v>
      </c>
      <c r="E167" s="2" t="n">
        <v>95</v>
      </c>
      <c r="F167" s="2" t="n">
        <v>0</v>
      </c>
      <c r="G167" s="2" t="n">
        <v>155</v>
      </c>
    </row>
    <row r="168" customFormat="false" ht="12.75" hidden="false" customHeight="false" outlineLevel="0" collapsed="false">
      <c r="A168" s="9" t="n">
        <v>45047</v>
      </c>
      <c r="B168" s="2" t="n">
        <v>4510</v>
      </c>
      <c r="C168" s="2" t="n">
        <v>12979</v>
      </c>
      <c r="D168" s="2" t="n">
        <v>12671</v>
      </c>
      <c r="E168" s="2" t="n">
        <v>0</v>
      </c>
      <c r="F168" s="2" t="n">
        <v>0</v>
      </c>
      <c r="G168" s="2" t="n">
        <v>0</v>
      </c>
    </row>
    <row r="169" customFormat="false" ht="12.75" hidden="false" customHeight="false" outlineLevel="0" collapsed="false">
      <c r="A169" s="9" t="n">
        <v>45078</v>
      </c>
      <c r="B169" s="2" t="n">
        <v>5491</v>
      </c>
      <c r="C169" s="2" t="n">
        <v>16193</v>
      </c>
      <c r="D169" s="2" t="n">
        <v>13292</v>
      </c>
      <c r="E169" s="2" t="n">
        <v>0</v>
      </c>
      <c r="F169" s="2" t="n">
        <v>0</v>
      </c>
      <c r="G169" s="2" t="n">
        <v>0</v>
      </c>
    </row>
    <row r="170" customFormat="false" ht="12.75" hidden="false" customHeight="false" outlineLevel="0" collapsed="false">
      <c r="A170" s="9" t="n">
        <v>45108</v>
      </c>
      <c r="B170" s="2" t="n">
        <v>5469</v>
      </c>
      <c r="C170" s="2" t="n">
        <v>16490</v>
      </c>
      <c r="D170" s="2" t="n">
        <v>12568</v>
      </c>
      <c r="E170" s="2" t="n">
        <v>0</v>
      </c>
      <c r="F170" s="2" t="n">
        <v>0</v>
      </c>
      <c r="G170" s="2" t="n">
        <v>0</v>
      </c>
    </row>
    <row r="171" customFormat="false" ht="12.75" hidden="false" customHeight="false" outlineLevel="0" collapsed="false">
      <c r="A171" s="9" t="n">
        <v>45139</v>
      </c>
      <c r="B171" s="2" t="n">
        <v>5608</v>
      </c>
      <c r="C171" s="2" t="n">
        <v>16570</v>
      </c>
      <c r="D171" s="2" t="n">
        <v>13078</v>
      </c>
      <c r="E171" s="2" t="n">
        <v>38</v>
      </c>
      <c r="F171" s="2" t="n">
        <v>0</v>
      </c>
      <c r="G171" s="2" t="n">
        <v>62</v>
      </c>
    </row>
    <row r="172" customFormat="false" ht="12.75" hidden="false" customHeight="false" outlineLevel="0" collapsed="false">
      <c r="A172" s="9" t="n">
        <v>45170</v>
      </c>
      <c r="B172" s="2" t="n">
        <v>5956</v>
      </c>
      <c r="C172" s="2" t="n">
        <v>16633</v>
      </c>
      <c r="D172" s="2" t="n">
        <v>14572</v>
      </c>
      <c r="E172" s="2" t="n">
        <v>0</v>
      </c>
      <c r="F172" s="2" t="n">
        <v>0</v>
      </c>
      <c r="G172" s="2" t="n">
        <v>0</v>
      </c>
    </row>
    <row r="173" customFormat="false" ht="12.75" hidden="false" customHeight="false" outlineLevel="0" collapsed="false">
      <c r="A173" s="9" t="n">
        <v>45200</v>
      </c>
      <c r="B173" s="2" t="n">
        <v>4959</v>
      </c>
      <c r="C173" s="2" t="n">
        <v>13036</v>
      </c>
      <c r="D173" s="2" t="n">
        <v>13544</v>
      </c>
      <c r="E173" s="2" t="n">
        <v>45</v>
      </c>
      <c r="F173" s="2" t="n">
        <v>0</v>
      </c>
      <c r="G173" s="2" t="n">
        <v>105</v>
      </c>
    </row>
    <row r="174" customFormat="false" ht="12.75" hidden="false" customHeight="false" outlineLevel="0" collapsed="false">
      <c r="A174" s="9" t="n">
        <v>45231</v>
      </c>
      <c r="B174" s="2" t="n">
        <v>5467</v>
      </c>
      <c r="C174" s="2" t="n">
        <v>15765</v>
      </c>
      <c r="D174" s="2" t="n">
        <v>12503</v>
      </c>
      <c r="E174" s="2" t="n">
        <v>0</v>
      </c>
      <c r="F174" s="2" t="n">
        <v>0</v>
      </c>
      <c r="G174" s="2" t="n">
        <v>0</v>
      </c>
    </row>
    <row r="175" customFormat="false" ht="12.75" hidden="false" customHeight="false" outlineLevel="0" collapsed="false">
      <c r="A175" s="9" t="n">
        <v>45261</v>
      </c>
      <c r="B175" s="2" t="n">
        <v>4594</v>
      </c>
      <c r="C175" s="2" t="n">
        <v>11340</v>
      </c>
      <c r="D175" s="2" t="n">
        <v>13271</v>
      </c>
      <c r="E175" s="2" t="n">
        <v>90</v>
      </c>
      <c r="F175" s="2" t="n">
        <v>0</v>
      </c>
      <c r="G175" s="2" t="n">
        <v>210</v>
      </c>
    </row>
    <row r="176" customFormat="false" ht="12.75" hidden="false" customHeight="false" outlineLevel="0" collapsed="false">
      <c r="A176" s="9" t="n">
        <v>45292</v>
      </c>
      <c r="B176" s="2" t="n">
        <v>5269</v>
      </c>
      <c r="C176" s="2" t="n">
        <v>14468</v>
      </c>
      <c r="D176" s="2" t="n">
        <v>12538</v>
      </c>
      <c r="E176" s="2" t="n">
        <v>0</v>
      </c>
      <c r="F176" s="2" t="n">
        <v>0</v>
      </c>
      <c r="G176" s="2" t="n">
        <v>0</v>
      </c>
    </row>
    <row r="177" customFormat="false" ht="12.75" hidden="false" customHeight="false" outlineLevel="0" collapsed="false">
      <c r="A177" s="9" t="n">
        <v>45323</v>
      </c>
      <c r="B177" s="2" t="n">
        <v>2391</v>
      </c>
      <c r="C177" s="2" t="n">
        <v>2051</v>
      </c>
      <c r="D177" s="2" t="n">
        <v>13512</v>
      </c>
      <c r="E177" s="2" t="n">
        <v>0</v>
      </c>
      <c r="F177" s="2" t="n">
        <v>0</v>
      </c>
      <c r="G177" s="2" t="n">
        <v>0</v>
      </c>
    </row>
    <row r="178" customFormat="false" ht="12.75" hidden="false" customHeight="false" outlineLevel="0" collapsed="false">
      <c r="A178" s="9" t="n">
        <v>45352</v>
      </c>
      <c r="B178" s="2" t="n">
        <v>1838</v>
      </c>
      <c r="C178" s="2" t="n">
        <v>0</v>
      </c>
      <c r="D178" s="2" t="n">
        <v>11912</v>
      </c>
      <c r="E178" s="2" t="n">
        <v>0</v>
      </c>
      <c r="F178" s="2" t="n">
        <v>0</v>
      </c>
      <c r="G178" s="2" t="n">
        <v>0</v>
      </c>
    </row>
    <row r="179" customFormat="false" ht="12.75" hidden="false" customHeight="false" outlineLevel="0" collapsed="false">
      <c r="A179" s="9" t="n">
        <v>45383</v>
      </c>
      <c r="B179" s="2" t="n">
        <v>1974</v>
      </c>
      <c r="C179" s="2" t="n">
        <v>46</v>
      </c>
      <c r="D179" s="2" t="n">
        <v>12926</v>
      </c>
      <c r="E179" s="2" t="n">
        <v>0</v>
      </c>
      <c r="F179" s="2" t="n">
        <v>0</v>
      </c>
      <c r="G179" s="2" t="n">
        <v>0</v>
      </c>
    </row>
    <row r="180" customFormat="false" ht="12.75" hidden="false" customHeight="false" outlineLevel="0" collapsed="false">
      <c r="A180" s="9" t="n">
        <v>45413</v>
      </c>
      <c r="B180" s="2" t="n">
        <v>3626</v>
      </c>
      <c r="C180" s="2" t="n">
        <v>4282</v>
      </c>
      <c r="D180" s="2" t="n">
        <v>16934</v>
      </c>
      <c r="E180" s="2" t="n">
        <v>0</v>
      </c>
      <c r="F180" s="2" t="n">
        <v>0</v>
      </c>
      <c r="G180" s="2" t="n">
        <v>0</v>
      </c>
    </row>
    <row r="181" customFormat="false" ht="12.75" hidden="false" customHeight="false" outlineLevel="0" collapsed="false">
      <c r="A181" s="9" t="n">
        <v>45444</v>
      </c>
      <c r="B181" s="2" t="n">
        <v>4193</v>
      </c>
      <c r="C181" s="2" t="n">
        <v>8546</v>
      </c>
      <c r="D181" s="2" t="n">
        <v>16596</v>
      </c>
      <c r="E181" s="2" t="n">
        <v>180</v>
      </c>
      <c r="F181" s="2" t="n">
        <v>0</v>
      </c>
      <c r="G181" s="2" t="n">
        <v>420</v>
      </c>
    </row>
    <row r="182" customFormat="false" ht="12.75" hidden="false" customHeight="false" outlineLevel="0" collapsed="false">
      <c r="A182" s="9" t="n">
        <v>45474</v>
      </c>
      <c r="B182" s="2" t="n">
        <v>7800</v>
      </c>
      <c r="C182" s="2" t="n">
        <v>20478</v>
      </c>
      <c r="D182" s="2" t="n">
        <v>20617</v>
      </c>
      <c r="E182" s="2" t="n">
        <v>123</v>
      </c>
      <c r="F182" s="2" t="n">
        <v>0</v>
      </c>
      <c r="G182" s="2" t="n">
        <v>287</v>
      </c>
    </row>
    <row r="183" customFormat="false" ht="12.75" hidden="false" customHeight="false" outlineLevel="0" collapsed="false">
      <c r="A183" s="9" t="n">
        <v>45505</v>
      </c>
      <c r="B183" s="2" t="n">
        <v>6338</v>
      </c>
      <c r="C183" s="2" t="n">
        <v>12529</v>
      </c>
      <c r="D183" s="2" t="n">
        <v>22442</v>
      </c>
      <c r="E183" s="2" t="n">
        <v>135</v>
      </c>
      <c r="F183" s="2" t="n">
        <v>0</v>
      </c>
      <c r="G183" s="2" t="n">
        <v>315</v>
      </c>
    </row>
    <row r="184" customFormat="false" ht="12.75" hidden="false" customHeight="false" outlineLevel="0" collapsed="false">
      <c r="A184" s="9" t="n">
        <v>45536</v>
      </c>
      <c r="B184" s="2" t="n">
        <v>6336</v>
      </c>
      <c r="C184" s="2" t="n">
        <v>13905</v>
      </c>
      <c r="D184" s="2" t="n">
        <v>20253</v>
      </c>
      <c r="E184" s="2" t="n">
        <v>24</v>
      </c>
      <c r="F184" s="2" t="n">
        <v>0</v>
      </c>
      <c r="G184" s="2" t="n">
        <v>56</v>
      </c>
    </row>
    <row r="185" customFormat="false" ht="12.75" hidden="false" customHeight="false" outlineLevel="0" collapsed="false">
      <c r="A185" s="9" t="n">
        <v>45566</v>
      </c>
      <c r="B185" s="2" t="n">
        <v>7070</v>
      </c>
      <c r="C185" s="2" t="n">
        <v>16876</v>
      </c>
      <c r="D185" s="2" t="n">
        <v>20692</v>
      </c>
      <c r="E185" s="2" t="n">
        <v>150</v>
      </c>
      <c r="F185" s="2" t="n">
        <v>0</v>
      </c>
      <c r="G185" s="2" t="n">
        <v>350</v>
      </c>
    </row>
    <row r="186" customFormat="false" ht="12.75" hidden="false" customHeight="false" outlineLevel="0" collapsed="false">
      <c r="A186" s="9" t="n">
        <v>45597</v>
      </c>
      <c r="B186" s="2" t="n">
        <v>7440</v>
      </c>
      <c r="C186" s="2" t="n">
        <v>18121</v>
      </c>
      <c r="D186" s="2" t="n">
        <v>20781</v>
      </c>
      <c r="E186" s="2" t="n">
        <v>206</v>
      </c>
      <c r="F186" s="2" t="n">
        <v>0</v>
      </c>
      <c r="G186" s="2" t="n">
        <v>481</v>
      </c>
    </row>
    <row r="187" customFormat="false" ht="12.75" hidden="false" customHeight="false" outlineLevel="0" collapsed="false">
      <c r="A187" s="9" t="n">
        <v>45627</v>
      </c>
      <c r="B187" s="2" t="n">
        <v>4395</v>
      </c>
      <c r="C187" s="2" t="n">
        <v>8013</v>
      </c>
      <c r="D187" s="2" t="n">
        <v>17721</v>
      </c>
      <c r="E187" s="2" t="n">
        <v>126</v>
      </c>
      <c r="F187" s="2" t="n">
        <v>0</v>
      </c>
      <c r="G187" s="2" t="n">
        <v>294</v>
      </c>
    </row>
    <row r="188" customFormat="false" ht="12.75" hidden="false" customHeight="false" outlineLevel="0" collapsed="false">
      <c r="A188" s="9" t="n">
        <v>45658</v>
      </c>
      <c r="B188" s="2" t="n">
        <v>5432</v>
      </c>
      <c r="C188" s="2" t="n">
        <v>10285</v>
      </c>
      <c r="D188" s="2" t="n">
        <v>19957</v>
      </c>
      <c r="E188" s="2" t="n">
        <v>117</v>
      </c>
      <c r="F188" s="2" t="n">
        <v>0</v>
      </c>
      <c r="G188" s="2" t="n">
        <v>273</v>
      </c>
    </row>
    <row r="190" customFormat="false" ht="12.75" hidden="false" customHeight="false" outlineLevel="0" collapsed="false">
      <c r="A190" s="1" t="s">
        <v>9</v>
      </c>
    </row>
    <row r="191" customFormat="false" ht="12.75" hidden="false" customHeight="false" outlineLevel="0" collapsed="false">
      <c r="A191" s="15"/>
    </row>
  </sheetData>
  <mergeCells count="1">
    <mergeCell ref="A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2:05:12Z</dcterms:created>
  <dc:creator>María José Haberkorn</dc:creator>
  <dc:description/>
  <dc:language>en-US</dc:language>
  <cp:lastModifiedBy>Estela Diaz</cp:lastModifiedBy>
  <dcterms:modified xsi:type="dcterms:W3CDTF">2025-03-10T12:59:35Z</dcterms:modified>
  <cp:revision>0</cp:revision>
  <dc:subject/>
  <dc:title/>
</cp:coreProperties>
</file>