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100849966574"/>
          <c:y val="0.0295123267950333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6656469317977"/>
          <c:w val="1"/>
          <c:h val="0.885549757063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6:$A$188</c:f>
              <c:strCache>
                <c:ptCount val="3"/>
                <c:pt idx="0">
                  <c:v>Nov-24</c:v>
                </c:pt>
                <c:pt idx="1">
                  <c:v>Dec-24</c:v>
                </c:pt>
                <c:pt idx="2">
                  <c:v>Jan-25</c:v>
                </c:pt>
              </c:strCache>
            </c:strRef>
          </c:cat>
          <c:val>
            <c:numRef>
              <c:f>'Industrialización molienda'!$C$186:$C$188</c:f>
              <c:numCache>
                <c:formatCode>General</c:formatCode>
                <c:ptCount val="3"/>
                <c:pt idx="0">
                  <c:v>0.0545757503624678</c:v>
                </c:pt>
                <c:pt idx="1">
                  <c:v>-0.440215049350543</c:v>
                </c:pt>
                <c:pt idx="2">
                  <c:v>0.370637829912024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6:$A$188</c:f>
              <c:strCache>
                <c:ptCount val="3"/>
                <c:pt idx="0">
                  <c:v>Nov-24</c:v>
                </c:pt>
                <c:pt idx="1">
                  <c:v>Dec-24</c:v>
                </c:pt>
                <c:pt idx="2">
                  <c:v>Jan-25</c:v>
                </c:pt>
              </c:strCache>
            </c:strRef>
          </c:cat>
          <c:val>
            <c:numRef>
              <c:f>'Industrialización molienda'!$G$186:$G$188</c:f>
              <c:numCache>
                <c:formatCode>General</c:formatCode>
                <c:ptCount val="3"/>
                <c:pt idx="0">
                  <c:v>-0.153237634576377</c:v>
                </c:pt>
                <c:pt idx="1">
                  <c:v>-0.29945272623413</c:v>
                </c:pt>
                <c:pt idx="2">
                  <c:v>0.908964174864538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6:$A$188</c:f>
              <c:strCache>
                <c:ptCount val="3"/>
                <c:pt idx="0">
                  <c:v>Nov-24</c:v>
                </c:pt>
                <c:pt idx="1">
                  <c:v>Dec-24</c:v>
                </c:pt>
                <c:pt idx="2">
                  <c:v>Jan-25</c:v>
                </c:pt>
              </c:strCache>
            </c:strRef>
          </c:cat>
          <c:val>
            <c:numRef>
              <c:f>'Industrialización molienda'!$I$186:$I$188</c:f>
              <c:numCache>
                <c:formatCode>General</c:formatCode>
                <c:ptCount val="3"/>
                <c:pt idx="0">
                  <c:v>-0.115153861041223</c:v>
                </c:pt>
                <c:pt idx="1">
                  <c:v>-0.0571595217264509</c:v>
                </c:pt>
                <c:pt idx="2">
                  <c:v>0.11003711722858</c:v>
                </c:pt>
              </c:numCache>
            </c:numRef>
          </c:val>
        </c:ser>
        <c:gapWidth val="185"/>
        <c:overlap val="-15"/>
        <c:axId val="67713504"/>
        <c:axId val="52972008"/>
      </c:barChart>
      <c:catAx>
        <c:axId val="677135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2972008"/>
        <c:crossesAt val="0"/>
        <c:auto val="1"/>
        <c:lblAlgn val="ctr"/>
        <c:lblOffset val="100"/>
        <c:noMultiLvlLbl val="0"/>
      </c:catAx>
      <c:valAx>
        <c:axId val="5297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7713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8561741953968"/>
          <c:y val="0.0573150980745006"/>
          <c:w val="0.481759144303314"/>
          <c:h val="0.053985963649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165</xdr:row>
      <xdr:rowOff>133560</xdr:rowOff>
    </xdr:from>
    <xdr:to>
      <xdr:col>18</xdr:col>
      <xdr:colOff>604800</xdr:colOff>
      <xdr:row>190</xdr:row>
      <xdr:rowOff>86040</xdr:rowOff>
    </xdr:to>
    <xdr:graphicFrame>
      <xdr:nvGraphicFramePr>
        <xdr:cNvPr id="0" name="1 Gráfico"/>
        <xdr:cNvGraphicFramePr/>
      </xdr:nvGraphicFramePr>
      <xdr:xfrm>
        <a:off x="6910200" y="27491760"/>
        <a:ext cx="7538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504000</xdr:colOff>
      <xdr:row>216</xdr:row>
      <xdr:rowOff>95400</xdr:rowOff>
    </xdr:to>
    <xdr:pic>
      <xdr:nvPicPr>
        <xdr:cNvPr id="1" name="Imagen 3" descr="C:\Users\estela\Desktop\LOGO NUEVO DEC 2025.jpg"/>
        <xdr:cNvPicPr/>
      </xdr:nvPicPr>
      <xdr:blipFill>
        <a:blip r:embed="rId2"/>
        <a:stretch/>
      </xdr:blipFill>
      <xdr:spPr>
        <a:xfrm>
          <a:off x="3671640" y="3513060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13</xdr:row>
      <xdr:rowOff>152640</xdr:rowOff>
    </xdr:from>
    <xdr:to>
      <xdr:col>5</xdr:col>
      <xdr:colOff>664560</xdr:colOff>
      <xdr:row>217</xdr:row>
      <xdr:rowOff>8604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3832200" y="3528324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111240</xdr:colOff>
      <xdr:row>4</xdr:row>
      <xdr:rowOff>66960</xdr:rowOff>
    </xdr:to>
    <xdr:pic>
      <xdr:nvPicPr>
        <xdr:cNvPr id="3" name="Imagen 5" descr="C:\Users\estela\Desktop\LOGO NUEVO DEC 2025.jpg"/>
        <xdr:cNvPicPr/>
      </xdr:nvPicPr>
      <xdr:blipFill>
        <a:blip r:embed="rId4"/>
        <a:stretch/>
      </xdr:blipFill>
      <xdr:spPr>
        <a:xfrm>
          <a:off x="150840" y="0"/>
          <a:ext cx="2123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E162" activeCellId="0" sqref="E16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A188" s="11" t="n">
        <v>45658</v>
      </c>
      <c r="B188" s="12" t="n">
        <v>37391</v>
      </c>
      <c r="C188" s="14" t="n">
        <f aca="false">(B188-B187)/B187</f>
        <v>0.370637829912024</v>
      </c>
      <c r="D188" s="12" t="n">
        <v>390</v>
      </c>
      <c r="E188" s="14" t="n">
        <f aca="false">(D188-D187)/D187</f>
        <v>-0.0714285714285714</v>
      </c>
      <c r="F188" s="12" t="n">
        <v>72575</v>
      </c>
      <c r="G188" s="14" t="n">
        <f aca="false">(F188-F187)/F187</f>
        <v>0.908964174864538</v>
      </c>
      <c r="H188" s="12" t="n">
        <v>14355</v>
      </c>
      <c r="I188" s="14" t="n">
        <f aca="false">(H188-H187)/H187</f>
        <v>0.11003711722858</v>
      </c>
    </row>
    <row r="189" customFormat="false" ht="12.75" hidden="false" customHeight="false" outlineLevel="0" collapsed="false">
      <c r="B189" s="12"/>
    </row>
    <row r="191" customFormat="false" ht="12.75" hidden="false" customHeight="false" outlineLevel="0" collapsed="false">
      <c r="A191" s="1" t="s">
        <v>11</v>
      </c>
    </row>
    <row r="192" customFormat="false" ht="12.75" hidden="false" customHeight="false" outlineLevel="0" collapsed="false">
      <c r="A192" s="17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3-10T12:58:15Z</dcterms:modified>
  <cp:revision>0</cp:revision>
  <dc:subject/>
  <dc:title/>
</cp:coreProperties>
</file>