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lización mol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3">
  <si>
    <t xml:space="preserve">INDUSTRIALIZACIÓN - MOLIENDA (EN TONELADAS)</t>
  </si>
  <si>
    <t xml:space="preserve">Molienda </t>
  </si>
  <si>
    <t xml:space="preserve">Soja </t>
  </si>
  <si>
    <t xml:space="preserve">Variación respecto
a mes anterior</t>
  </si>
  <si>
    <t xml:space="preserve">Lino </t>
  </si>
  <si>
    <t xml:space="preserve">Arroz </t>
  </si>
  <si>
    <t xml:space="preserve">Trigo Pan</t>
  </si>
  <si>
    <t xml:space="preserve">-</t>
  </si>
  <si>
    <t xml:space="preserve">abril</t>
  </si>
  <si>
    <t xml:space="preserve">mayo</t>
  </si>
  <si>
    <t xml:space="preserve">junio</t>
  </si>
  <si>
    <t xml:space="preserve">Fuente: Ministerio de Agricultura de la Nación . Dirección de mercados agroalimentarios</t>
  </si>
  <si>
    <t xml:space="preserve">* Datos provisorios actualizados al 24-01-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0_ ;\-#,##0\ 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0"/>
      <color rgb="FF000000"/>
      <name val="AvenirNext LT Pro Bold"/>
      <family val="2"/>
    </font>
    <font>
      <b val="true"/>
      <sz val="10"/>
      <name val="AvenirNext LT Pro Bold"/>
      <family val="2"/>
    </font>
    <font>
      <u val="single"/>
      <sz val="10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10"/>
      <color rgb="FF000000"/>
      <name val="AvenirNext LT Pro Regular"/>
      <family val="2"/>
    </font>
    <font>
      <sz val="8"/>
      <color rgb="FF000000"/>
      <name val="AvenirNext LT Pro Regular"/>
      <family val="2"/>
    </font>
    <font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3" xfId="24"/>
    <cellStyle name="Porcentaje 2" xfId="25"/>
    <cellStyle name="Porcentaje 2 2" xfId="26"/>
    <cellStyle name="Porcentaje 2 2 2" xfId="27"/>
    <cellStyle name="Porcentaje 2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8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A8EC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Molienda</a:t>
            </a:r>
          </a:p>
        </c:rich>
      </c:tx>
      <c:layout>
        <c:manualLayout>
          <c:xMode val="edge"/>
          <c:yMode val="edge"/>
          <c:x val="0.864087870105062"/>
          <c:y val="0.0295123267950333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191021967526261"/>
          <c:y val="0.0936656469317977"/>
          <c:w val="0.998089780324737"/>
          <c:h val="0.885549757063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ustrialización molienda'!$B$7</c:f>
              <c:strCache>
                <c:ptCount val="1"/>
                <c:pt idx="0">
                  <c:v>Soja </c:v>
                </c:pt>
              </c:strCache>
            </c:strRef>
          </c:tx>
          <c:spPr>
            <a:solidFill>
              <a:srgbClr val="00a8e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5:$A$187</c:f>
              <c:strCache>
                <c:ptCount val="3"/>
                <c:pt idx="0">
                  <c:v>Oct-24</c:v>
                </c:pt>
                <c:pt idx="1">
                  <c:v>Nov-24</c:v>
                </c:pt>
                <c:pt idx="2">
                  <c:v>Dec-24</c:v>
                </c:pt>
              </c:strCache>
            </c:strRef>
          </c:cat>
          <c:val>
            <c:numRef>
              <c:f>'Industrialización molienda'!$C$185:$C$187</c:f>
              <c:numCache>
                <c:formatCode>General</c:formatCode>
                <c:ptCount val="3"/>
                <c:pt idx="0">
                  <c:v>0.086499576789241</c:v>
                </c:pt>
                <c:pt idx="1">
                  <c:v>0.0545757503624678</c:v>
                </c:pt>
                <c:pt idx="2">
                  <c:v>-0.440215049350543</c:v>
                </c:pt>
              </c:numCache>
            </c:numRef>
          </c:val>
        </c:ser>
        <c:ser>
          <c:idx val="1"/>
          <c:order val="1"/>
          <c:tx>
            <c:strRef>
              <c:f>'Industrialización molienda'!$F$7</c:f>
              <c:strCache>
                <c:ptCount val="1"/>
                <c:pt idx="0">
                  <c:v>Arroz </c:v>
                </c:pt>
              </c:strCache>
            </c:strRef>
          </c:tx>
          <c:spPr>
            <a:solidFill>
              <a:srgbClr val="2a8ec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5:$A$187</c:f>
              <c:strCache>
                <c:ptCount val="3"/>
                <c:pt idx="0">
                  <c:v>Oct-24</c:v>
                </c:pt>
                <c:pt idx="1">
                  <c:v>Nov-24</c:v>
                </c:pt>
                <c:pt idx="2">
                  <c:v>Dec-24</c:v>
                </c:pt>
              </c:strCache>
            </c:strRef>
          </c:cat>
          <c:val>
            <c:numRef>
              <c:f>'Industrialización molienda'!$G$185:$G$187</c:f>
              <c:numCache>
                <c:formatCode>General</c:formatCode>
                <c:ptCount val="3"/>
                <c:pt idx="0">
                  <c:v>-0.0414585265173043</c:v>
                </c:pt>
                <c:pt idx="1">
                  <c:v>-0.153237634576377</c:v>
                </c:pt>
                <c:pt idx="2">
                  <c:v>-0.29945272623413</c:v>
                </c:pt>
              </c:numCache>
            </c:numRef>
          </c:val>
        </c:ser>
        <c:ser>
          <c:idx val="2"/>
          <c:order val="2"/>
          <c:tx>
            <c:strRef>
              <c:f>'Industrialización molienda'!$H$7</c:f>
              <c:strCache>
                <c:ptCount val="1"/>
                <c:pt idx="0">
                  <c:v>Trigo Pan</c:v>
                </c:pt>
              </c:strCache>
            </c:strRef>
          </c:tx>
          <c:spPr>
            <a:solidFill>
              <a:srgbClr val="0068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85:$A$187</c:f>
              <c:strCache>
                <c:ptCount val="3"/>
                <c:pt idx="0">
                  <c:v>Oct-24</c:v>
                </c:pt>
                <c:pt idx="1">
                  <c:v>Nov-24</c:v>
                </c:pt>
                <c:pt idx="2">
                  <c:v>Dec-24</c:v>
                </c:pt>
              </c:strCache>
            </c:strRef>
          </c:cat>
          <c:val>
            <c:numRef>
              <c:f>'Industrialización molienda'!$I$185:$I$187</c:f>
              <c:numCache>
                <c:formatCode>General</c:formatCode>
                <c:ptCount val="3"/>
                <c:pt idx="0">
                  <c:v>-0.0173069608216052</c:v>
                </c:pt>
                <c:pt idx="1">
                  <c:v>-0.115153861041223</c:v>
                </c:pt>
                <c:pt idx="2">
                  <c:v>-0.0571595217264509</c:v>
                </c:pt>
              </c:numCache>
            </c:numRef>
          </c:val>
        </c:ser>
        <c:gapWidth val="185"/>
        <c:overlap val="-15"/>
        <c:axId val="39916751"/>
        <c:axId val="77353165"/>
      </c:barChart>
      <c:catAx>
        <c:axId val="399167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77353165"/>
        <c:crossesAt val="0"/>
        <c:auto val="1"/>
        <c:lblAlgn val="ctr"/>
        <c:lblOffset val="100"/>
        <c:noMultiLvlLbl val="0"/>
      </c:catAx>
      <c:valAx>
        <c:axId val="77353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39916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1060171919771"/>
          <c:y val="0.0573150980745006"/>
          <c:w val="0.481805157593123"/>
          <c:h val="0.053985963649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760</xdr:colOff>
      <xdr:row>164</xdr:row>
      <xdr:rowOff>0</xdr:rowOff>
    </xdr:from>
    <xdr:to>
      <xdr:col>18</xdr:col>
      <xdr:colOff>775800</xdr:colOff>
      <xdr:row>188</xdr:row>
      <xdr:rowOff>114480</xdr:rowOff>
    </xdr:to>
    <xdr:graphicFrame>
      <xdr:nvGraphicFramePr>
        <xdr:cNvPr id="0" name="1 Gráfico"/>
        <xdr:cNvGraphicFramePr/>
      </xdr:nvGraphicFramePr>
      <xdr:xfrm>
        <a:off x="7081920" y="27196560"/>
        <a:ext cx="75380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504000</xdr:colOff>
      <xdr:row>216</xdr:row>
      <xdr:rowOff>95400</xdr:rowOff>
    </xdr:to>
    <xdr:pic>
      <xdr:nvPicPr>
        <xdr:cNvPr id="1" name="Imagen 3" descr="C:\Users\estela\Desktop\LOGO NUEVO DEC 2025.jpg"/>
        <xdr:cNvPicPr/>
      </xdr:nvPicPr>
      <xdr:blipFill>
        <a:blip r:embed="rId2"/>
        <a:stretch/>
      </xdr:blipFill>
      <xdr:spPr>
        <a:xfrm>
          <a:off x="3671640" y="3513060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213</xdr:row>
      <xdr:rowOff>152640</xdr:rowOff>
    </xdr:from>
    <xdr:to>
      <xdr:col>5</xdr:col>
      <xdr:colOff>664560</xdr:colOff>
      <xdr:row>217</xdr:row>
      <xdr:rowOff>86040</xdr:rowOff>
    </xdr:to>
    <xdr:pic>
      <xdr:nvPicPr>
        <xdr:cNvPr id="2" name="Imagen 4" descr="C:\Users\estela\Desktop\LOGO NUEVO DEC 2025.jpg"/>
        <xdr:cNvPicPr/>
      </xdr:nvPicPr>
      <xdr:blipFill>
        <a:blip r:embed="rId3"/>
        <a:stretch/>
      </xdr:blipFill>
      <xdr:spPr>
        <a:xfrm>
          <a:off x="3832200" y="3528324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0</xdr:rowOff>
    </xdr:from>
    <xdr:to>
      <xdr:col>3</xdr:col>
      <xdr:colOff>413280</xdr:colOff>
      <xdr:row>4</xdr:row>
      <xdr:rowOff>47160</xdr:rowOff>
    </xdr:to>
    <xdr:pic>
      <xdr:nvPicPr>
        <xdr:cNvPr id="3" name="Imagen 5" descr="C:\Users\estela\Desktop\LOGO NUEVO DEC 2025.jpg"/>
        <xdr:cNvPicPr/>
      </xdr:nvPicPr>
      <xdr:blipFill>
        <a:blip r:embed="rId4"/>
        <a:stretch/>
      </xdr:blipFill>
      <xdr:spPr>
        <a:xfrm>
          <a:off x="150840" y="0"/>
          <a:ext cx="2425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9" activePane="bottomLeft" state="frozen"/>
      <selection pane="topLeft" activeCell="A1" activeCellId="0" sqref="A1"/>
      <selection pane="bottomLeft" activeCell="F196" activeCellId="0" sqref="F19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true" hidden="false" outlineLevel="0" max="9" min="6" style="1" width="10.71"/>
    <col collapsed="false" customWidth="false" hidden="false" outlineLevel="0" max="257" min="10" style="1" width="11.28"/>
  </cols>
  <sheetData>
    <row r="1" customFormat="false" ht="12.75" hidden="false" customHeight="false" outlineLevel="0" collapsed="false">
      <c r="J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K5" s="5"/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8"/>
      <c r="K6" s="5"/>
      <c r="L6" s="5"/>
    </row>
    <row r="7" customFormat="false" ht="51" hidden="false" customHeight="false" outlineLevel="0" collapsed="false">
      <c r="A7" s="9" t="s">
        <v>1</v>
      </c>
      <c r="B7" s="9" t="s">
        <v>2</v>
      </c>
      <c r="C7" s="10" t="s">
        <v>3</v>
      </c>
      <c r="D7" s="10" t="s">
        <v>4</v>
      </c>
      <c r="E7" s="10" t="s">
        <v>3</v>
      </c>
      <c r="F7" s="10" t="s">
        <v>5</v>
      </c>
      <c r="G7" s="10" t="s">
        <v>3</v>
      </c>
      <c r="H7" s="10" t="s">
        <v>6</v>
      </c>
      <c r="I7" s="10" t="s">
        <v>3</v>
      </c>
    </row>
    <row r="8" customFormat="false" ht="12.75" hidden="false" customHeight="false" outlineLevel="0" collapsed="false">
      <c r="A8" s="11" t="n">
        <v>40179</v>
      </c>
      <c r="B8" s="12" t="n">
        <v>3005</v>
      </c>
      <c r="C8" s="12" t="s">
        <v>7</v>
      </c>
      <c r="D8" s="12" t="n">
        <v>350</v>
      </c>
      <c r="E8" s="12" t="s">
        <v>7</v>
      </c>
      <c r="F8" s="12" t="n">
        <v>46145</v>
      </c>
      <c r="G8" s="12" t="s">
        <v>7</v>
      </c>
      <c r="H8" s="12" t="n">
        <v>19041</v>
      </c>
      <c r="I8" s="1" t="s">
        <v>7</v>
      </c>
      <c r="J8" s="13"/>
    </row>
    <row r="9" customFormat="false" ht="12.75" hidden="false" customHeight="false" outlineLevel="0" collapsed="false">
      <c r="A9" s="11" t="n">
        <v>40210</v>
      </c>
      <c r="B9" s="12" t="n">
        <v>1264</v>
      </c>
      <c r="C9" s="14" t="n">
        <f aca="false">(B9-B8)/B8</f>
        <v>-0.57936772046589</v>
      </c>
      <c r="D9" s="12" t="n">
        <v>1572</v>
      </c>
      <c r="E9" s="14" t="n">
        <f aca="false">(D9-D8)/D8</f>
        <v>3.49142857142857</v>
      </c>
      <c r="F9" s="12" t="n">
        <v>59753</v>
      </c>
      <c r="G9" s="14" t="n">
        <f aca="false">(F9-F8)/F8</f>
        <v>0.294896521833351</v>
      </c>
      <c r="H9" s="12" t="n">
        <v>20411</v>
      </c>
      <c r="I9" s="14" t="n">
        <f aca="false">(H9-H8)/H8</f>
        <v>0.0719500026259125</v>
      </c>
      <c r="J9" s="13"/>
    </row>
    <row r="10" customFormat="false" ht="12.75" hidden="false" customHeight="false" outlineLevel="0" collapsed="false">
      <c r="A10" s="11" t="n">
        <v>40238</v>
      </c>
      <c r="B10" s="12" t="n">
        <v>4464</v>
      </c>
      <c r="C10" s="14" t="n">
        <f aca="false">(B10-B9)/B9</f>
        <v>2.53164556962025</v>
      </c>
      <c r="D10" s="12" t="n">
        <v>350</v>
      </c>
      <c r="E10" s="14" t="n">
        <f aca="false">(D10-D9)/D9</f>
        <v>-0.77735368956743</v>
      </c>
      <c r="F10" s="12" t="n">
        <v>66782</v>
      </c>
      <c r="G10" s="14" t="n">
        <f aca="false">(F10-F9)/F9</f>
        <v>0.117634261041287</v>
      </c>
      <c r="H10" s="12" t="n">
        <v>21100</v>
      </c>
      <c r="I10" s="14" t="n">
        <f aca="false">(H10-H9)/H9</f>
        <v>0.0337563078732056</v>
      </c>
    </row>
    <row r="11" customFormat="false" ht="12.75" hidden="false" customHeight="false" outlineLevel="0" collapsed="false">
      <c r="A11" s="11" t="n">
        <v>40269</v>
      </c>
      <c r="B11" s="12" t="n">
        <v>8651</v>
      </c>
      <c r="C11" s="14" t="n">
        <f aca="false">(B11-B10)/B10</f>
        <v>0.937948028673835</v>
      </c>
      <c r="D11" s="12" t="n">
        <v>140</v>
      </c>
      <c r="E11" s="14" t="n">
        <f aca="false">(D11-D10)/D10</f>
        <v>-0.6</v>
      </c>
      <c r="F11" s="12" t="n">
        <v>64588</v>
      </c>
      <c r="G11" s="14" t="n">
        <f aca="false">(F11-F10)/F10</f>
        <v>-0.0328531640262346</v>
      </c>
      <c r="H11" s="12" t="n">
        <v>19672</v>
      </c>
      <c r="I11" s="14" t="n">
        <f aca="false">(H11-H10)/H10</f>
        <v>-0.0676777251184834</v>
      </c>
      <c r="J11" s="13"/>
    </row>
    <row r="12" customFormat="false" ht="12.75" hidden="false" customHeight="false" outlineLevel="0" collapsed="false">
      <c r="A12" s="11" t="n">
        <v>40299</v>
      </c>
      <c r="B12" s="12" t="n">
        <v>12103</v>
      </c>
      <c r="C12" s="14" t="n">
        <f aca="false">(B12-B11)/B11</f>
        <v>0.399029013986822</v>
      </c>
      <c r="D12" s="12" t="n">
        <v>420</v>
      </c>
      <c r="E12" s="14" t="n">
        <f aca="false">(D12-D11)/D11</f>
        <v>2</v>
      </c>
      <c r="F12" s="12" t="n">
        <v>60868</v>
      </c>
      <c r="G12" s="14" t="n">
        <f aca="false">(F12-F11)/F11</f>
        <v>-0.0575958382362049</v>
      </c>
      <c r="H12" s="12" t="n">
        <v>21935</v>
      </c>
      <c r="I12" s="14" t="n">
        <f aca="false">(H12-H11)/H11</f>
        <v>0.115036600244002</v>
      </c>
      <c r="J12" s="13"/>
    </row>
    <row r="13" customFormat="false" ht="12.75" hidden="false" customHeight="false" outlineLevel="0" collapsed="false">
      <c r="A13" s="11" t="n">
        <v>40330</v>
      </c>
      <c r="B13" s="12" t="n">
        <v>8263</v>
      </c>
      <c r="C13" s="14" t="n">
        <f aca="false">(B13-B12)/B12</f>
        <v>-0.317276708254152</v>
      </c>
      <c r="D13" s="12" t="n">
        <v>350</v>
      </c>
      <c r="E13" s="14" t="n">
        <f aca="false">(D13-D12)/D12</f>
        <v>-0.166666666666667</v>
      </c>
      <c r="F13" s="12" t="n">
        <v>59053</v>
      </c>
      <c r="G13" s="14" t="n">
        <f aca="false">(F13-F12)/F12</f>
        <v>-0.0298186239074719</v>
      </c>
      <c r="H13" s="12" t="n">
        <v>22017</v>
      </c>
      <c r="I13" s="14" t="n">
        <f aca="false">(H13-H12)/H12</f>
        <v>0.00373831775700935</v>
      </c>
      <c r="J13" s="13"/>
    </row>
    <row r="14" customFormat="false" ht="12.75" hidden="false" customHeight="false" outlineLevel="0" collapsed="false">
      <c r="A14" s="11" t="n">
        <v>40360</v>
      </c>
      <c r="B14" s="12" t="n">
        <v>5002</v>
      </c>
      <c r="C14" s="14" t="n">
        <f aca="false">(B14-B13)/B13</f>
        <v>-0.394650853201017</v>
      </c>
      <c r="D14" s="12" t="n">
        <v>540</v>
      </c>
      <c r="E14" s="14" t="n">
        <f aca="false">(D14-D13)/D13</f>
        <v>0.542857142857143</v>
      </c>
      <c r="F14" s="12" t="n">
        <v>56527</v>
      </c>
      <c r="G14" s="14" t="n">
        <f aca="false">(F14-F13)/F13</f>
        <v>-0.04277513420148</v>
      </c>
      <c r="H14" s="12" t="n">
        <v>22582</v>
      </c>
      <c r="I14" s="14" t="n">
        <f aca="false">(H14-H13)/H13</f>
        <v>0.0256619884634601</v>
      </c>
      <c r="J14" s="13"/>
    </row>
    <row r="15" customFormat="false" ht="12.75" hidden="false" customHeight="false" outlineLevel="0" collapsed="false">
      <c r="A15" s="11" t="n">
        <v>40391</v>
      </c>
      <c r="B15" s="12" t="n">
        <v>9572</v>
      </c>
      <c r="C15" s="14" t="n">
        <f aca="false">(B15-B14)/B14</f>
        <v>0.913634546181527</v>
      </c>
      <c r="D15" s="12" t="n">
        <v>350</v>
      </c>
      <c r="E15" s="14" t="n">
        <f aca="false">(D15-D14)/D14</f>
        <v>-0.351851851851852</v>
      </c>
      <c r="F15" s="12" t="n">
        <v>46890</v>
      </c>
      <c r="G15" s="14" t="n">
        <f aca="false">(F15-F14)/F14</f>
        <v>-0.170484901020751</v>
      </c>
      <c r="H15" s="12" t="n">
        <v>23587</v>
      </c>
      <c r="I15" s="14" t="n">
        <f aca="false">(H15-H14)/H14</f>
        <v>0.0445044725887875</v>
      </c>
      <c r="J15" s="13"/>
    </row>
    <row r="16" customFormat="false" ht="12.75" hidden="false" customHeight="false" outlineLevel="0" collapsed="false">
      <c r="A16" s="11" t="n">
        <v>40422</v>
      </c>
      <c r="B16" s="12" t="n">
        <v>9766</v>
      </c>
      <c r="C16" s="14" t="n">
        <f aca="false">(B16-B15)/B15</f>
        <v>0.0202674467195988</v>
      </c>
      <c r="D16" s="12" t="n">
        <v>640</v>
      </c>
      <c r="E16" s="14" t="n">
        <f aca="false">(D16-D15)/D15</f>
        <v>0.828571428571429</v>
      </c>
      <c r="F16" s="12" t="n">
        <v>49570</v>
      </c>
      <c r="G16" s="14" t="n">
        <f aca="false">(F16-F15)/F15</f>
        <v>0.0571550437193431</v>
      </c>
      <c r="H16" s="12" t="n">
        <v>24970</v>
      </c>
      <c r="I16" s="14" t="n">
        <f aca="false">(H16-H15)/H15</f>
        <v>0.0586339933013948</v>
      </c>
      <c r="J16" s="13"/>
    </row>
    <row r="17" customFormat="false" ht="12.75" hidden="false" customHeight="false" outlineLevel="0" collapsed="false">
      <c r="A17" s="11" t="n">
        <v>40452</v>
      </c>
      <c r="B17" s="12" t="n">
        <v>14983</v>
      </c>
      <c r="C17" s="14" t="n">
        <f aca="false">(B17-B16)/B16</f>
        <v>0.53420028670899</v>
      </c>
      <c r="D17" s="12" t="n">
        <v>280</v>
      </c>
      <c r="E17" s="14" t="n">
        <f aca="false">(D17-D16)/D16</f>
        <v>-0.5625</v>
      </c>
      <c r="F17" s="12" t="n">
        <v>47636</v>
      </c>
      <c r="G17" s="14" t="n">
        <f aca="false">(F17-F16)/F16</f>
        <v>-0.0390155335888642</v>
      </c>
      <c r="H17" s="12" t="n">
        <v>22732</v>
      </c>
      <c r="I17" s="14" t="n">
        <f aca="false">(H17-H16)/H16</f>
        <v>-0.0896275530636764</v>
      </c>
      <c r="J17" s="13"/>
    </row>
    <row r="18" customFormat="false" ht="12.75" hidden="false" customHeight="false" outlineLevel="0" collapsed="false">
      <c r="A18" s="11" t="n">
        <v>40483</v>
      </c>
      <c r="B18" s="12" t="n">
        <v>16469</v>
      </c>
      <c r="C18" s="14" t="n">
        <f aca="false">(B18-B17)/B17</f>
        <v>0.0991790696122272</v>
      </c>
      <c r="D18" s="12" t="n">
        <v>1270</v>
      </c>
      <c r="E18" s="14" t="n">
        <f aca="false">(D18-D17)/D17</f>
        <v>3.53571428571429</v>
      </c>
      <c r="F18" s="12" t="n">
        <v>61996</v>
      </c>
      <c r="G18" s="14" t="n">
        <f aca="false">(F18-F17)/F17</f>
        <v>0.301452682844907</v>
      </c>
      <c r="H18" s="12" t="n">
        <v>20454</v>
      </c>
      <c r="I18" s="14" t="n">
        <f aca="false">(H18-H17)/H17</f>
        <v>-0.100211156079535</v>
      </c>
      <c r="J18" s="13"/>
    </row>
    <row r="19" customFormat="false" ht="12.75" hidden="false" customHeight="false" outlineLevel="0" collapsed="false">
      <c r="A19" s="11" t="n">
        <v>40513</v>
      </c>
      <c r="B19" s="12" t="n">
        <v>13840</v>
      </c>
      <c r="C19" s="14" t="n">
        <f aca="false">(B19-B18)/B18</f>
        <v>-0.159633250349141</v>
      </c>
      <c r="D19" s="12" t="n">
        <v>800</v>
      </c>
      <c r="E19" s="14" t="n">
        <f aca="false">(D19-D18)/D18</f>
        <v>-0.37007874015748</v>
      </c>
      <c r="F19" s="12" t="n">
        <v>48617</v>
      </c>
      <c r="G19" s="14" t="n">
        <f aca="false">(F19-F18)/F18</f>
        <v>-0.215804245435189</v>
      </c>
      <c r="H19" s="12" t="n">
        <v>18079</v>
      </c>
      <c r="I19" s="14" t="n">
        <f aca="false">(H19-H18)/H18</f>
        <v>-0.116114207489978</v>
      </c>
      <c r="J19" s="13"/>
    </row>
    <row r="20" customFormat="false" ht="12.75" hidden="false" customHeight="false" outlineLevel="0" collapsed="false">
      <c r="A20" s="11" t="n">
        <v>40544</v>
      </c>
      <c r="B20" s="12" t="n">
        <v>12222</v>
      </c>
      <c r="C20" s="14" t="n">
        <f aca="false">(B20-B19)/B19</f>
        <v>-0.116907514450867</v>
      </c>
      <c r="D20" s="12" t="n">
        <v>470</v>
      </c>
      <c r="E20" s="14" t="n">
        <f aca="false">(D20-D19)/D19</f>
        <v>-0.4125</v>
      </c>
      <c r="F20" s="12" t="n">
        <v>39524</v>
      </c>
      <c r="G20" s="14" t="n">
        <f aca="false">(F20-F19)/F19</f>
        <v>-0.187033342246539</v>
      </c>
      <c r="H20" s="12" t="n">
        <v>18171</v>
      </c>
      <c r="I20" s="14" t="n">
        <f aca="false">(H20-H19)/H19</f>
        <v>0.00508877703412799</v>
      </c>
      <c r="J20" s="13"/>
    </row>
    <row r="21" customFormat="false" ht="12.75" hidden="false" customHeight="false" outlineLevel="0" collapsed="false">
      <c r="A21" s="11" t="n">
        <v>40575</v>
      </c>
      <c r="B21" s="12" t="n">
        <v>3319</v>
      </c>
      <c r="C21" s="14" t="n">
        <f aca="false">(B21-B20)/B20</f>
        <v>-0.728440517100311</v>
      </c>
      <c r="D21" s="12" t="n">
        <v>420</v>
      </c>
      <c r="E21" s="14" t="n">
        <f aca="false">(D21-D20)/D20</f>
        <v>-0.106382978723404</v>
      </c>
      <c r="F21" s="12" t="n">
        <v>60928</v>
      </c>
      <c r="G21" s="14" t="n">
        <f aca="false">(F21-F20)/F20</f>
        <v>0.541544378099383</v>
      </c>
      <c r="H21" s="12" t="n">
        <v>19193</v>
      </c>
      <c r="I21" s="14" t="n">
        <f aca="false">(H21-H20)/H20</f>
        <v>0.0562434648615926</v>
      </c>
      <c r="J21" s="13"/>
    </row>
    <row r="22" customFormat="false" ht="12.75" hidden="false" customHeight="false" outlineLevel="0" collapsed="false">
      <c r="A22" s="11" t="n">
        <v>40603</v>
      </c>
      <c r="B22" s="12" t="n">
        <v>8900</v>
      </c>
      <c r="C22" s="14" t="n">
        <f aca="false">(B22-B21)/B21</f>
        <v>1.68153058150045</v>
      </c>
      <c r="D22" s="12" t="n">
        <v>940</v>
      </c>
      <c r="E22" s="14" t="n">
        <f aca="false">(D22-D21)/D21</f>
        <v>1.23809523809524</v>
      </c>
      <c r="F22" s="12" t="n">
        <v>98555</v>
      </c>
      <c r="G22" s="14" t="n">
        <f aca="false">(F22-F21)/F21</f>
        <v>0.617564994747899</v>
      </c>
      <c r="H22" s="12" t="n">
        <v>21139</v>
      </c>
      <c r="I22" s="14" t="n">
        <f aca="false">(H22-H21)/H21</f>
        <v>0.101391132183609</v>
      </c>
      <c r="J22" s="13"/>
    </row>
    <row r="23" customFormat="false" ht="12.75" hidden="false" customHeight="false" outlineLevel="0" collapsed="false">
      <c r="A23" s="11" t="n">
        <v>40634</v>
      </c>
      <c r="B23" s="12" t="n">
        <v>24661</v>
      </c>
      <c r="C23" s="14" t="n">
        <f aca="false">(B23-B22)/B22</f>
        <v>1.77089887640449</v>
      </c>
      <c r="D23" s="12" t="n">
        <v>140</v>
      </c>
      <c r="E23" s="14" t="n">
        <f aca="false">(D23-D22)/D22</f>
        <v>-0.851063829787234</v>
      </c>
      <c r="F23" s="12" t="n">
        <v>94435</v>
      </c>
      <c r="G23" s="14" t="n">
        <f aca="false">(F23-F22)/F22</f>
        <v>-0.0418040687940744</v>
      </c>
      <c r="H23" s="12" t="n">
        <v>19613</v>
      </c>
      <c r="I23" s="14" t="n">
        <f aca="false">(H23-H22)/H22</f>
        <v>-0.0721888452623114</v>
      </c>
      <c r="J23" s="13"/>
    </row>
    <row r="24" customFormat="false" ht="12.75" hidden="false" customHeight="false" outlineLevel="0" collapsed="false">
      <c r="A24" s="11" t="n">
        <v>40664</v>
      </c>
      <c r="B24" s="12" t="n">
        <v>34397</v>
      </c>
      <c r="C24" s="14" t="n">
        <f aca="false">(B24-B23)/B23</f>
        <v>0.394793398483435</v>
      </c>
      <c r="D24" s="12" t="n">
        <v>150</v>
      </c>
      <c r="E24" s="14" t="n">
        <f aca="false">(D24-D23)/D23</f>
        <v>0.0714285714285714</v>
      </c>
      <c r="F24" s="12" t="n">
        <v>101750</v>
      </c>
      <c r="G24" s="14" t="n">
        <f aca="false">(F24-F23)/F23</f>
        <v>0.0774606872451951</v>
      </c>
      <c r="H24" s="12" t="n">
        <v>24865</v>
      </c>
      <c r="I24" s="14" t="n">
        <f aca="false">(H24-H23)/H23</f>
        <v>0.267781573446184</v>
      </c>
      <c r="J24" s="13"/>
    </row>
    <row r="25" customFormat="false" ht="12.75" hidden="false" customHeight="false" outlineLevel="0" collapsed="false">
      <c r="A25" s="11" t="n">
        <v>40695</v>
      </c>
      <c r="B25" s="12" t="n">
        <v>31876</v>
      </c>
      <c r="C25" s="14" t="n">
        <f aca="false">(B25-B24)/B24</f>
        <v>-0.0732912754019246</v>
      </c>
      <c r="D25" s="12" t="n">
        <v>1137</v>
      </c>
      <c r="E25" s="14" t="n">
        <f aca="false">(D25-D24)/D24</f>
        <v>6.58</v>
      </c>
      <c r="F25" s="12" t="n">
        <v>94557</v>
      </c>
      <c r="G25" s="14" t="n">
        <f aca="false">(F25-F24)/F24</f>
        <v>-0.0706928746928747</v>
      </c>
      <c r="H25" s="12" t="n">
        <v>20207</v>
      </c>
      <c r="I25" s="14" t="n">
        <f aca="false">(H25-H24)/H24</f>
        <v>-0.187331590589182</v>
      </c>
      <c r="J25" s="13"/>
    </row>
    <row r="26" customFormat="false" ht="12.75" hidden="false" customHeight="false" outlineLevel="0" collapsed="false">
      <c r="A26" s="11" t="n">
        <v>40725</v>
      </c>
      <c r="B26" s="12" t="n">
        <v>31395</v>
      </c>
      <c r="C26" s="14" t="n">
        <f aca="false">(B26-B25)/B25</f>
        <v>-0.015089722675367</v>
      </c>
      <c r="D26" s="12" t="n">
        <v>1216</v>
      </c>
      <c r="E26" s="14" t="n">
        <f aca="false">(D26-D25)/D25</f>
        <v>0.06948109058927</v>
      </c>
      <c r="F26" s="12" t="n">
        <v>87891</v>
      </c>
      <c r="G26" s="14" t="n">
        <f aca="false">(F26-F25)/F25</f>
        <v>-0.0704971604429075</v>
      </c>
      <c r="H26" s="12" t="n">
        <v>27910</v>
      </c>
      <c r="I26" s="14" t="n">
        <f aca="false">(H26-H25)/H25</f>
        <v>0.381204533082595</v>
      </c>
      <c r="J26" s="13"/>
    </row>
    <row r="27" customFormat="false" ht="12.75" hidden="false" customHeight="false" outlineLevel="0" collapsed="false">
      <c r="A27" s="11" t="n">
        <v>40756</v>
      </c>
      <c r="B27" s="12" t="n">
        <v>30488</v>
      </c>
      <c r="C27" s="14" t="n">
        <f aca="false">(B27-B26)/B26</f>
        <v>-0.0288899506290811</v>
      </c>
      <c r="D27" s="12" t="n">
        <v>77</v>
      </c>
      <c r="E27" s="14" t="n">
        <f aca="false">(D27-D26)/D26</f>
        <v>-0.936677631578947</v>
      </c>
      <c r="F27" s="12" t="n">
        <v>85405</v>
      </c>
      <c r="G27" s="14" t="n">
        <f aca="false">(F27-F26)/F26</f>
        <v>-0.0282850348727401</v>
      </c>
      <c r="H27" s="12" t="n">
        <v>22628</v>
      </c>
      <c r="I27" s="14" t="n">
        <f aca="false">(H27-H26)/H26</f>
        <v>-0.189251164457184</v>
      </c>
      <c r="J27" s="13"/>
    </row>
    <row r="28" customFormat="false" ht="12.75" hidden="false" customHeight="false" outlineLevel="0" collapsed="false">
      <c r="A28" s="11" t="n">
        <v>40787</v>
      </c>
      <c r="B28" s="12" t="n">
        <v>32184</v>
      </c>
      <c r="C28" s="14" t="n">
        <f aca="false">(B28-B27)/B27</f>
        <v>0.0556284439779585</v>
      </c>
      <c r="D28" s="12" t="n">
        <v>383</v>
      </c>
      <c r="E28" s="14" t="n">
        <f aca="false">(D28-D27)/D27</f>
        <v>3.97402597402597</v>
      </c>
      <c r="F28" s="12" t="n">
        <v>76435</v>
      </c>
      <c r="G28" s="14" t="n">
        <f aca="false">(F28-F27)/F27</f>
        <v>-0.105028979567941</v>
      </c>
      <c r="H28" s="12" t="n">
        <v>23091</v>
      </c>
      <c r="I28" s="14" t="n">
        <f aca="false">(H28-H27)/H27</f>
        <v>0.0204613752872547</v>
      </c>
      <c r="J28" s="13"/>
    </row>
    <row r="29" customFormat="false" ht="12.75" hidden="false" customHeight="false" outlineLevel="0" collapsed="false">
      <c r="A29" s="11" t="n">
        <v>40817</v>
      </c>
      <c r="B29" s="12" t="n">
        <v>24439</v>
      </c>
      <c r="C29" s="14" t="n">
        <f aca="false">(B29-B28)/B28</f>
        <v>-0.240647526721352</v>
      </c>
      <c r="D29" s="12" t="n">
        <v>300</v>
      </c>
      <c r="E29" s="14" t="n">
        <f aca="false">(D29-D28)/D28</f>
        <v>-0.216710182767624</v>
      </c>
      <c r="F29" s="12" t="n">
        <v>77976</v>
      </c>
      <c r="G29" s="14" t="n">
        <f aca="false">(F29-F28)/F28</f>
        <v>0.0201609210440243</v>
      </c>
      <c r="H29" s="12" t="n">
        <v>21585</v>
      </c>
      <c r="I29" s="14" t="n">
        <f aca="false">(H29-H28)/H28</f>
        <v>-0.0652202156684422</v>
      </c>
      <c r="J29" s="13"/>
    </row>
    <row r="30" customFormat="false" ht="12.75" hidden="false" customHeight="false" outlineLevel="0" collapsed="false">
      <c r="A30" s="11" t="n">
        <v>40848</v>
      </c>
      <c r="B30" s="12" t="n">
        <v>26113</v>
      </c>
      <c r="C30" s="14" t="n">
        <f aca="false">(B30-B29)/B29</f>
        <v>0.0684970743483776</v>
      </c>
      <c r="D30" s="12" t="n">
        <v>80</v>
      </c>
      <c r="E30" s="14" t="n">
        <f aca="false">(D30-D29)/D29</f>
        <v>-0.733333333333333</v>
      </c>
      <c r="F30" s="12" t="n">
        <v>64271</v>
      </c>
      <c r="G30" s="14" t="n">
        <f aca="false">(F30-F29)/F29</f>
        <v>-0.175759207961424</v>
      </c>
      <c r="H30" s="12" t="n">
        <v>19442</v>
      </c>
      <c r="I30" s="14" t="n">
        <f aca="false">(H30-H29)/H29</f>
        <v>-0.0992819087329164</v>
      </c>
      <c r="J30" s="13"/>
    </row>
    <row r="31" customFormat="false" ht="12.75" hidden="false" customHeight="false" outlineLevel="0" collapsed="false">
      <c r="A31" s="11" t="n">
        <v>40878</v>
      </c>
      <c r="B31" s="12" t="n">
        <v>17380</v>
      </c>
      <c r="C31" s="14" t="n">
        <f aca="false">(B31-B30)/B30</f>
        <v>-0.334431126258952</v>
      </c>
      <c r="D31" s="12" t="n">
        <v>267</v>
      </c>
      <c r="E31" s="14" t="n">
        <f aca="false">(D31-D30)/D30</f>
        <v>2.3375</v>
      </c>
      <c r="F31" s="12" t="n">
        <v>43485</v>
      </c>
      <c r="G31" s="14" t="n">
        <f aca="false">(F31-F30)/F30</f>
        <v>-0.323411803146053</v>
      </c>
      <c r="H31" s="12" t="n">
        <v>20528</v>
      </c>
      <c r="I31" s="14" t="n">
        <f aca="false">(H31-H30)/H30</f>
        <v>0.0558584507766691</v>
      </c>
      <c r="J31" s="13"/>
    </row>
    <row r="32" customFormat="false" ht="12.75" hidden="false" customHeight="false" outlineLevel="0" collapsed="false">
      <c r="A32" s="11" t="n">
        <v>40909</v>
      </c>
      <c r="B32" s="12" t="n">
        <v>20835</v>
      </c>
      <c r="C32" s="14" t="n">
        <f aca="false">(B32-B31)/B31</f>
        <v>0.198791714614499</v>
      </c>
      <c r="D32" s="12" t="n">
        <v>1080</v>
      </c>
      <c r="E32" s="14" t="n">
        <f aca="false">(D32-D31)/D31</f>
        <v>3.04494382022472</v>
      </c>
      <c r="F32" s="12" t="n">
        <v>62667</v>
      </c>
      <c r="G32" s="14" t="n">
        <f aca="false">(F32-F31)/F31</f>
        <v>0.441117626767851</v>
      </c>
      <c r="H32" s="12" t="n">
        <v>20099</v>
      </c>
      <c r="I32" s="14" t="n">
        <f aca="false">(H32-H31)/H31</f>
        <v>-0.020898285268901</v>
      </c>
      <c r="J32" s="13"/>
    </row>
    <row r="33" customFormat="false" ht="12.75" hidden="false" customHeight="false" outlineLevel="0" collapsed="false">
      <c r="A33" s="11" t="n">
        <v>40940</v>
      </c>
      <c r="B33" s="12" t="n">
        <v>7965</v>
      </c>
      <c r="C33" s="14" t="n">
        <f aca="false">(B33-B32)/B32</f>
        <v>-0.617710583153348</v>
      </c>
      <c r="D33" s="12" t="n">
        <v>600</v>
      </c>
      <c r="E33" s="14" t="n">
        <f aca="false">(D33-D32)/D32</f>
        <v>-0.444444444444444</v>
      </c>
      <c r="F33" s="12" t="n">
        <v>65244</v>
      </c>
      <c r="G33" s="14" t="n">
        <f aca="false">(F33-F32)/F32</f>
        <v>0.0411221216908421</v>
      </c>
      <c r="H33" s="12" t="n">
        <v>18662</v>
      </c>
      <c r="I33" s="14" t="n">
        <f aca="false">(H33-H32)/H32</f>
        <v>-0.0714960943330514</v>
      </c>
      <c r="J33" s="13"/>
    </row>
    <row r="34" customFormat="false" ht="12.75" hidden="false" customHeight="false" outlineLevel="0" collapsed="false">
      <c r="A34" s="11" t="n">
        <v>40969</v>
      </c>
      <c r="B34" s="12" t="n">
        <v>8521</v>
      </c>
      <c r="C34" s="14" t="n">
        <f aca="false">(B34-B33)/B33</f>
        <v>0.069805398618958</v>
      </c>
      <c r="D34" s="12" t="n">
        <v>220</v>
      </c>
      <c r="E34" s="14" t="n">
        <f aca="false">(D34-D33)/D33</f>
        <v>-0.633333333333333</v>
      </c>
      <c r="F34" s="12" t="n">
        <v>81514</v>
      </c>
      <c r="G34" s="14" t="n">
        <f aca="false">(F34-F33)/F33</f>
        <v>0.249371589724726</v>
      </c>
      <c r="H34" s="12" t="n">
        <v>23639</v>
      </c>
      <c r="I34" s="14" t="n">
        <f aca="false">(H34-H33)/H33</f>
        <v>0.26669167291823</v>
      </c>
      <c r="J34" s="13"/>
    </row>
    <row r="35" customFormat="false" ht="12.75" hidden="false" customHeight="false" outlineLevel="0" collapsed="false">
      <c r="A35" s="11" t="n">
        <v>41000</v>
      </c>
      <c r="B35" s="12" t="n">
        <v>32052</v>
      </c>
      <c r="C35" s="14" t="n">
        <f aca="false">(B35-B34)/B34</f>
        <v>2.76153033681493</v>
      </c>
      <c r="D35" s="12" t="n">
        <v>0</v>
      </c>
      <c r="E35" s="14" t="n">
        <f aca="false">(D35-D34)/D34</f>
        <v>-1</v>
      </c>
      <c r="F35" s="12" t="n">
        <v>139904</v>
      </c>
      <c r="G35" s="14" t="n">
        <f aca="false">(F35-F34)/F34</f>
        <v>0.716318669185661</v>
      </c>
      <c r="H35" s="12" t="n">
        <v>19686</v>
      </c>
      <c r="I35" s="14" t="n">
        <f aca="false">(H35-H34)/H34</f>
        <v>-0.167223655823004</v>
      </c>
      <c r="J35" s="13"/>
    </row>
    <row r="36" customFormat="false" ht="12.75" hidden="false" customHeight="false" outlineLevel="0" collapsed="false">
      <c r="A36" s="11" t="n">
        <v>41030</v>
      </c>
      <c r="B36" s="12" t="n">
        <v>36388</v>
      </c>
      <c r="C36" s="14" t="n">
        <f aca="false">(B36-B35)/B35</f>
        <v>0.135280169724198</v>
      </c>
      <c r="D36" s="12" t="n">
        <v>175</v>
      </c>
      <c r="E36" s="14" t="s">
        <v>7</v>
      </c>
      <c r="F36" s="12" t="n">
        <v>106117</v>
      </c>
      <c r="G36" s="14" t="n">
        <f aca="false">(F36-F35)/F35</f>
        <v>-0.241501315187557</v>
      </c>
      <c r="H36" s="12" t="n">
        <v>22605</v>
      </c>
      <c r="I36" s="14" t="n">
        <f aca="false">(H36-H35)/H35</f>
        <v>0.148277964035355</v>
      </c>
      <c r="J36" s="15"/>
      <c r="K36" s="15"/>
      <c r="L36" s="15"/>
    </row>
    <row r="37" customFormat="false" ht="12.75" hidden="false" customHeight="false" outlineLevel="0" collapsed="false">
      <c r="A37" s="11" t="n">
        <v>41061</v>
      </c>
      <c r="B37" s="12" t="n">
        <v>31944</v>
      </c>
      <c r="C37" s="14" t="n">
        <f aca="false">(B37-B36)/B36</f>
        <v>-0.122128174123337</v>
      </c>
      <c r="D37" s="12" t="n">
        <v>200</v>
      </c>
      <c r="E37" s="14" t="n">
        <f aca="false">(D37-D36)/D36</f>
        <v>0.142857142857143</v>
      </c>
      <c r="F37" s="12" t="n">
        <v>67212</v>
      </c>
      <c r="G37" s="14" t="n">
        <f aca="false">(F37-F36)/F36</f>
        <v>-0.366623632405741</v>
      </c>
      <c r="H37" s="12" t="n">
        <v>21767</v>
      </c>
      <c r="I37" s="14" t="n">
        <f aca="false">(H37-H36)/H36</f>
        <v>-0.0370714443707144</v>
      </c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1" t="n">
        <v>41091</v>
      </c>
      <c r="B38" s="12" t="n">
        <v>37271</v>
      </c>
      <c r="C38" s="14" t="n">
        <f aca="false">(B38-B37)/B37</f>
        <v>0.166760581016779</v>
      </c>
      <c r="D38" s="12" t="n">
        <v>200</v>
      </c>
      <c r="E38" s="14" t="n">
        <f aca="false">(D38-D37)/D37</f>
        <v>0</v>
      </c>
      <c r="F38" s="12" t="n">
        <v>87973</v>
      </c>
      <c r="G38" s="14" t="n">
        <f aca="false">(F38-F37)/F37</f>
        <v>0.308888293757067</v>
      </c>
      <c r="H38" s="12" t="n">
        <v>21802</v>
      </c>
      <c r="I38" s="14" t="n">
        <f aca="false">(H38-H37)/H37</f>
        <v>0.00160793862268572</v>
      </c>
    </row>
    <row r="39" customFormat="false" ht="12.75" hidden="false" customHeight="false" outlineLevel="0" collapsed="false">
      <c r="A39" s="11" t="n">
        <v>41122</v>
      </c>
      <c r="B39" s="12" t="n">
        <v>29763</v>
      </c>
      <c r="C39" s="14" t="n">
        <f aca="false">(B39-B38)/B38</f>
        <v>-0.201443481527193</v>
      </c>
      <c r="D39" s="12" t="n">
        <v>70</v>
      </c>
      <c r="E39" s="14" t="n">
        <f aca="false">(D39-D38)/D38</f>
        <v>-0.65</v>
      </c>
      <c r="F39" s="12" t="n">
        <v>76475</v>
      </c>
      <c r="G39" s="14" t="n">
        <f aca="false">(F39-F38)/F38</f>
        <v>-0.130699191797483</v>
      </c>
      <c r="H39" s="12" t="n">
        <v>20967</v>
      </c>
      <c r="I39" s="14" t="n">
        <f aca="false">(H39-H38)/H38</f>
        <v>-0.0382992386019631</v>
      </c>
    </row>
    <row r="40" customFormat="false" ht="12.75" hidden="false" customHeight="false" outlineLevel="0" collapsed="false">
      <c r="A40" s="11" t="n">
        <v>41153</v>
      </c>
      <c r="B40" s="12" t="n">
        <v>25966</v>
      </c>
      <c r="C40" s="14" t="n">
        <f aca="false">(B40-B39)/B39</f>
        <v>-0.127574505258207</v>
      </c>
      <c r="D40" s="12" t="n">
        <v>430</v>
      </c>
      <c r="E40" s="14" t="n">
        <f aca="false">(D40-D39)/D39</f>
        <v>5.14285714285714</v>
      </c>
      <c r="F40" s="12" t="n">
        <v>80244</v>
      </c>
      <c r="G40" s="14" t="n">
        <f aca="false">(F40-F39)/F39</f>
        <v>0.049284079764629</v>
      </c>
      <c r="H40" s="12" t="n">
        <v>18228</v>
      </c>
      <c r="I40" s="14" t="n">
        <f aca="false">(H40-H39)/H39</f>
        <v>-0.130633853197882</v>
      </c>
    </row>
    <row r="41" customFormat="false" ht="12.75" hidden="false" customHeight="false" outlineLevel="0" collapsed="false">
      <c r="A41" s="11" t="n">
        <v>41183</v>
      </c>
      <c r="B41" s="12" t="n">
        <v>21772</v>
      </c>
      <c r="C41" s="14" t="n">
        <f aca="false">(B41-B40)/B40</f>
        <v>-0.161518909342987</v>
      </c>
      <c r="D41" s="12" t="n">
        <v>255</v>
      </c>
      <c r="E41" s="14" t="n">
        <f aca="false">(D41-D40)/D40</f>
        <v>-0.406976744186047</v>
      </c>
      <c r="F41" s="12" t="n">
        <v>72566</v>
      </c>
      <c r="G41" s="14" t="n">
        <f aca="false">(F41-F40)/F40</f>
        <v>-0.0956831663426549</v>
      </c>
      <c r="H41" s="12" t="n">
        <v>18360</v>
      </c>
      <c r="I41" s="14" t="n">
        <f aca="false">(H41-H40)/H40</f>
        <v>0.00724160631994733</v>
      </c>
    </row>
    <row r="42" customFormat="false" ht="12.75" hidden="false" customHeight="false" outlineLevel="0" collapsed="false">
      <c r="A42" s="11" t="n">
        <v>41214</v>
      </c>
      <c r="B42" s="12" t="n">
        <v>22852</v>
      </c>
      <c r="C42" s="14" t="n">
        <f aca="false">(B42-B41)/B41</f>
        <v>0.0496049972441668</v>
      </c>
      <c r="D42" s="12" t="n">
        <v>28</v>
      </c>
      <c r="E42" s="14" t="n">
        <f aca="false">(D42-D41)/D41</f>
        <v>-0.890196078431373</v>
      </c>
      <c r="F42" s="12" t="n">
        <v>56506</v>
      </c>
      <c r="G42" s="14" t="n">
        <f aca="false">(F42-F41)/F41</f>
        <v>-0.221315767714908</v>
      </c>
      <c r="H42" s="12" t="n">
        <v>13634</v>
      </c>
      <c r="I42" s="14" t="n">
        <f aca="false">(H42-H41)/H41</f>
        <v>-0.257407407407407</v>
      </c>
    </row>
    <row r="43" customFormat="false" ht="12.75" hidden="false" customHeight="false" outlineLevel="0" collapsed="false">
      <c r="A43" s="11" t="n">
        <v>41244</v>
      </c>
      <c r="B43" s="12" t="n">
        <v>6764</v>
      </c>
      <c r="C43" s="14" t="n">
        <f aca="false">(B43-B42)/B42</f>
        <v>-0.704008401890425</v>
      </c>
      <c r="D43" s="12" t="n">
        <v>100</v>
      </c>
      <c r="E43" s="14" t="n">
        <f aca="false">(D43-D42)/D42</f>
        <v>2.57142857142857</v>
      </c>
      <c r="F43" s="12" t="n">
        <v>37825</v>
      </c>
      <c r="G43" s="14" t="n">
        <f aca="false">(F43-F42)/F42</f>
        <v>-0.330602059958235</v>
      </c>
      <c r="H43" s="12" t="n">
        <v>11731</v>
      </c>
      <c r="I43" s="14" t="n">
        <f aca="false">(H43-H42)/H42</f>
        <v>-0.139577526771307</v>
      </c>
    </row>
    <row r="44" customFormat="false" ht="12.75" hidden="false" customHeight="false" outlineLevel="0" collapsed="false">
      <c r="A44" s="11" t="n">
        <v>41275</v>
      </c>
      <c r="B44" s="12" t="n">
        <v>14571</v>
      </c>
      <c r="C44" s="14" t="n">
        <f aca="false">(B44-B43)/B43</f>
        <v>1.15419869899468</v>
      </c>
      <c r="D44" s="12" t="n">
        <v>500</v>
      </c>
      <c r="E44" s="14" t="n">
        <f aca="false">(D44-D43)/D43</f>
        <v>4</v>
      </c>
      <c r="F44" s="12" t="n">
        <v>41198</v>
      </c>
      <c r="G44" s="14" t="n">
        <f aca="false">(F44-F43)/F43</f>
        <v>0.0891738268341044</v>
      </c>
      <c r="H44" s="12" t="n">
        <v>14189</v>
      </c>
      <c r="I44" s="14" t="n">
        <f aca="false">(H44-H43)/H43</f>
        <v>0.209530304321882</v>
      </c>
    </row>
    <row r="45" customFormat="false" ht="12.75" hidden="false" customHeight="false" outlineLevel="0" collapsed="false">
      <c r="A45" s="11" t="n">
        <v>41306</v>
      </c>
      <c r="B45" s="12" t="n">
        <v>1629</v>
      </c>
      <c r="C45" s="14" t="n">
        <f aca="false">(B45-B44)/B44</f>
        <v>-0.888202594193947</v>
      </c>
      <c r="D45" s="12" t="n">
        <v>295</v>
      </c>
      <c r="E45" s="14" t="n">
        <f aca="false">(D45-D44)/D44</f>
        <v>-0.41</v>
      </c>
      <c r="F45" s="12" t="n">
        <v>42734</v>
      </c>
      <c r="G45" s="14" t="n">
        <f aca="false">(F45-F44)/F44</f>
        <v>0.0372833632700617</v>
      </c>
      <c r="H45" s="12" t="n">
        <v>14032</v>
      </c>
      <c r="I45" s="14" t="n">
        <f aca="false">(H45-H44)/H44</f>
        <v>-0.0110649094368877</v>
      </c>
    </row>
    <row r="46" customFormat="false" ht="12.75" hidden="false" customHeight="false" outlineLevel="0" collapsed="false">
      <c r="A46" s="11" t="n">
        <v>41334</v>
      </c>
      <c r="B46" s="12" t="n">
        <v>2919</v>
      </c>
      <c r="C46" s="14" t="n">
        <f aca="false">(B46-B45)/B45</f>
        <v>0.791896869244936</v>
      </c>
      <c r="D46" s="12" t="n">
        <v>82</v>
      </c>
      <c r="E46" s="14" t="n">
        <f aca="false">(D46-D45)/D45</f>
        <v>-0.722033898305085</v>
      </c>
      <c r="F46" s="12" t="n">
        <v>82737</v>
      </c>
      <c r="G46" s="14" t="n">
        <f aca="false">(F46-F45)/F45</f>
        <v>0.936093040670192</v>
      </c>
      <c r="H46" s="12" t="n">
        <v>8967</v>
      </c>
      <c r="I46" s="14" t="n">
        <f aca="false">(H46-H45)/H45</f>
        <v>-0.360960661345496</v>
      </c>
    </row>
    <row r="47" customFormat="false" ht="12.75" hidden="false" customHeight="false" outlineLevel="0" collapsed="false">
      <c r="A47" s="11" t="s">
        <v>8</v>
      </c>
      <c r="B47" s="12" t="n">
        <v>27557</v>
      </c>
      <c r="C47" s="14" t="n">
        <f aca="false">(B47-B46)/B46</f>
        <v>8.44056183624529</v>
      </c>
      <c r="D47" s="12" t="n">
        <v>50</v>
      </c>
      <c r="E47" s="14" t="n">
        <f aca="false">(D47-D46)/D46</f>
        <v>-0.390243902439024</v>
      </c>
      <c r="F47" s="12" t="n">
        <v>77400</v>
      </c>
      <c r="G47" s="14" t="n">
        <f aca="false">(F47-F46)/F46</f>
        <v>-0.0645056020885456</v>
      </c>
      <c r="H47" s="12" t="n">
        <v>14879</v>
      </c>
      <c r="I47" s="14" t="n">
        <f aca="false">(H47-H46)/H46</f>
        <v>0.659306345489015</v>
      </c>
    </row>
    <row r="48" customFormat="false" ht="12.75" hidden="false" customHeight="false" outlineLevel="0" collapsed="false">
      <c r="A48" s="11" t="s">
        <v>9</v>
      </c>
      <c r="B48" s="12" t="n">
        <v>31530</v>
      </c>
      <c r="C48" s="14" t="n">
        <f aca="false">(B48-B47)/B47</f>
        <v>0.144173894110389</v>
      </c>
      <c r="D48" s="12" t="n">
        <v>0</v>
      </c>
      <c r="E48" s="14" t="s">
        <v>7</v>
      </c>
      <c r="F48" s="12" t="n">
        <v>82587</v>
      </c>
      <c r="G48" s="14" t="n">
        <f aca="false">(F48-F47)/F47</f>
        <v>0.067015503875969</v>
      </c>
      <c r="H48" s="12" t="n">
        <v>14898</v>
      </c>
      <c r="I48" s="14" t="n">
        <f aca="false">(H48-H47)/H47</f>
        <v>0.001276967538141</v>
      </c>
    </row>
    <row r="49" customFormat="false" ht="12.75" hidden="false" customHeight="false" outlineLevel="0" collapsed="false">
      <c r="A49" s="11" t="s">
        <v>10</v>
      </c>
      <c r="B49" s="12" t="n">
        <v>30330</v>
      </c>
      <c r="C49" s="14" t="n">
        <f aca="false">(B49-B48)/B48</f>
        <v>-0.0380589914367269</v>
      </c>
      <c r="D49" s="12" t="n">
        <v>0</v>
      </c>
      <c r="E49" s="14" t="s">
        <v>7</v>
      </c>
      <c r="F49" s="12" t="n">
        <v>72279</v>
      </c>
      <c r="G49" s="14" t="n">
        <f aca="false">(F49-F48)/F48</f>
        <v>-0.124813832685532</v>
      </c>
      <c r="H49" s="12" t="n">
        <v>14847</v>
      </c>
      <c r="I49" s="14" t="n">
        <f aca="false">(H49-H48)/H48</f>
        <v>-0.00342327829238824</v>
      </c>
    </row>
    <row r="50" customFormat="false" ht="12.75" hidden="false" customHeight="false" outlineLevel="0" collapsed="false">
      <c r="A50" s="11" t="n">
        <v>41456</v>
      </c>
      <c r="B50" s="12" t="n">
        <v>34870</v>
      </c>
      <c r="C50" s="14" t="n">
        <f aca="false">(B50-B49)/B49</f>
        <v>0.149686778766897</v>
      </c>
      <c r="D50" s="12" t="n">
        <v>64</v>
      </c>
      <c r="E50" s="14" t="s">
        <v>7</v>
      </c>
      <c r="F50" s="12" t="n">
        <v>79956</v>
      </c>
      <c r="G50" s="14" t="n">
        <f aca="false">(F50-F49)/F49</f>
        <v>0.10621342298593</v>
      </c>
      <c r="H50" s="12" t="n">
        <v>16087</v>
      </c>
      <c r="I50" s="14" t="n">
        <f aca="false">(H50-H49)/H49</f>
        <v>0.0835185559372264</v>
      </c>
    </row>
    <row r="51" customFormat="false" ht="12.75" hidden="false" customHeight="false" outlineLevel="0" collapsed="false">
      <c r="A51" s="11" t="n">
        <v>41487</v>
      </c>
      <c r="B51" s="12" t="n">
        <v>35117</v>
      </c>
      <c r="C51" s="14" t="n">
        <f aca="false">(B51-B50)/B50</f>
        <v>0.00708345282477775</v>
      </c>
      <c r="D51" s="12" t="n">
        <v>0</v>
      </c>
      <c r="E51" s="14" t="s">
        <v>7</v>
      </c>
      <c r="F51" s="12" t="n">
        <v>75564</v>
      </c>
      <c r="G51" s="14" t="n">
        <f aca="false">(F51-F50)/F50</f>
        <v>-0.054930211616389</v>
      </c>
      <c r="H51" s="12" t="n">
        <v>12795</v>
      </c>
      <c r="I51" s="14" t="n">
        <f aca="false">(H51-H50)/H50</f>
        <v>-0.204637284764095</v>
      </c>
    </row>
    <row r="52" customFormat="false" ht="12.75" hidden="false" customHeight="false" outlineLevel="0" collapsed="false">
      <c r="A52" s="11" t="n">
        <v>41518</v>
      </c>
      <c r="B52" s="12" t="n">
        <v>34361</v>
      </c>
      <c r="C52" s="14" t="n">
        <f aca="false">(B52-B51)/B51</f>
        <v>-0.0215280348549136</v>
      </c>
      <c r="D52" s="12" t="n">
        <v>0</v>
      </c>
      <c r="E52" s="14" t="s">
        <v>7</v>
      </c>
      <c r="F52" s="12" t="n">
        <v>75016</v>
      </c>
      <c r="G52" s="14" t="n">
        <f aca="false">(F52-F51)/F51</f>
        <v>-0.00725213064422212</v>
      </c>
      <c r="H52" s="12" t="n">
        <v>11258</v>
      </c>
      <c r="I52" s="14" t="n">
        <f aca="false">(H52-H51)/H51</f>
        <v>-0.120125048847206</v>
      </c>
    </row>
    <row r="53" customFormat="false" ht="12.75" hidden="false" customHeight="false" outlineLevel="0" collapsed="false">
      <c r="A53" s="11" t="n">
        <v>41548</v>
      </c>
      <c r="B53" s="12" t="n">
        <v>35975</v>
      </c>
      <c r="C53" s="14" t="n">
        <f aca="false">(B53-B52)/B52</f>
        <v>0.046971857629289</v>
      </c>
      <c r="D53" s="12" t="n">
        <v>0</v>
      </c>
      <c r="E53" s="14" t="s">
        <v>7</v>
      </c>
      <c r="F53" s="12" t="n">
        <v>70199</v>
      </c>
      <c r="G53" s="14" t="n">
        <f aca="false">(F53-F52)/F52</f>
        <v>-0.0642129679001813</v>
      </c>
      <c r="H53" s="12" t="n">
        <v>8634</v>
      </c>
      <c r="I53" s="14" t="n">
        <f aca="false">(H53-H52)/H52</f>
        <v>-0.233078699591402</v>
      </c>
    </row>
    <row r="54" customFormat="false" ht="12.75" hidden="false" customHeight="false" outlineLevel="0" collapsed="false">
      <c r="A54" s="11" t="n">
        <v>41579</v>
      </c>
      <c r="B54" s="12" t="n">
        <v>29029</v>
      </c>
      <c r="C54" s="14" t="n">
        <f aca="false">(B54-B53)/B53</f>
        <v>-0.193078526754691</v>
      </c>
      <c r="D54" s="12" t="n">
        <v>0</v>
      </c>
      <c r="E54" s="14" t="s">
        <v>7</v>
      </c>
      <c r="F54" s="12" t="n">
        <v>78245</v>
      </c>
      <c r="G54" s="14" t="n">
        <f aca="false">(F54-F53)/F53</f>
        <v>0.114617017336429</v>
      </c>
      <c r="H54" s="12" t="n">
        <v>10677</v>
      </c>
      <c r="I54" s="14" t="n">
        <f aca="false">(H54-H53)/H53</f>
        <v>0.236622654621265</v>
      </c>
    </row>
    <row r="55" customFormat="false" ht="12.75" hidden="false" customHeight="false" outlineLevel="0" collapsed="false">
      <c r="A55" s="11" t="n">
        <v>41609</v>
      </c>
      <c r="B55" s="12" t="n">
        <v>34075</v>
      </c>
      <c r="C55" s="14" t="n">
        <f aca="false">(B55-B54)/B54</f>
        <v>0.173826173826174</v>
      </c>
      <c r="D55" s="12" t="n">
        <v>0</v>
      </c>
      <c r="E55" s="14" t="s">
        <v>7</v>
      </c>
      <c r="F55" s="12" t="n">
        <v>52085</v>
      </c>
      <c r="G55" s="14" t="n">
        <f aca="false">(F55-F54)/F54</f>
        <v>-0.33433446226596</v>
      </c>
      <c r="H55" s="12" t="n">
        <v>10473</v>
      </c>
      <c r="I55" s="14" t="n">
        <f aca="false">(H55-H54)/H54</f>
        <v>-0.0191064905872436</v>
      </c>
    </row>
    <row r="56" customFormat="false" ht="12.75" hidden="false" customHeight="false" outlineLevel="0" collapsed="false">
      <c r="A56" s="11" t="n">
        <v>41640</v>
      </c>
      <c r="B56" s="12" t="n">
        <v>5522</v>
      </c>
      <c r="C56" s="14" t="n">
        <f aca="false">(B56-B55)/B55</f>
        <v>-0.837945707997065</v>
      </c>
      <c r="D56" s="12" t="n">
        <v>1000</v>
      </c>
      <c r="E56" s="14" t="s">
        <v>7</v>
      </c>
      <c r="F56" s="12" t="n">
        <v>45637</v>
      </c>
      <c r="G56" s="14" t="n">
        <f aca="false">(F56-F55)/F55</f>
        <v>-0.123797638475569</v>
      </c>
      <c r="H56" s="12" t="n">
        <v>13286</v>
      </c>
      <c r="I56" s="14" t="n">
        <f aca="false">(H56-H55)/H55</f>
        <v>0.268595435882746</v>
      </c>
    </row>
    <row r="57" customFormat="false" ht="12.75" hidden="false" customHeight="false" outlineLevel="0" collapsed="false">
      <c r="A57" s="11" t="n">
        <v>41671</v>
      </c>
      <c r="B57" s="12" t="n">
        <v>4519</v>
      </c>
      <c r="C57" s="14" t="n">
        <f aca="false">(B57-B56)/B56</f>
        <v>-0.18163708801159</v>
      </c>
      <c r="D57" s="12" t="n">
        <v>100</v>
      </c>
      <c r="E57" s="14" t="n">
        <f aca="false">(D57-D56)/D56</f>
        <v>-0.9</v>
      </c>
      <c r="F57" s="12" t="n">
        <v>54350</v>
      </c>
      <c r="G57" s="14" t="n">
        <f aca="false">(F57-F56)/F56</f>
        <v>0.190919648530797</v>
      </c>
      <c r="H57" s="12" t="n">
        <v>13164</v>
      </c>
      <c r="I57" s="14" t="n">
        <f aca="false">(H57-H56)/H56</f>
        <v>-0.00918259822369411</v>
      </c>
    </row>
    <row r="58" customFormat="false" ht="12.75" hidden="false" customHeight="false" outlineLevel="0" collapsed="false">
      <c r="A58" s="11" t="n">
        <v>41699</v>
      </c>
      <c r="B58" s="12" t="n">
        <v>3925</v>
      </c>
      <c r="C58" s="14" t="n">
        <f aca="false">(B58-B57)/B57</f>
        <v>-0.131445009957955</v>
      </c>
      <c r="D58" s="12" t="n">
        <v>150</v>
      </c>
      <c r="E58" s="14" t="n">
        <f aca="false">(D58-D57)/D57</f>
        <v>0.5</v>
      </c>
      <c r="F58" s="12" t="n">
        <v>100808</v>
      </c>
      <c r="G58" s="14" t="n">
        <f aca="false">(F58-F57)/F57</f>
        <v>0.854793008279669</v>
      </c>
      <c r="H58" s="12" t="n">
        <v>14004</v>
      </c>
      <c r="I58" s="14" t="n">
        <f aca="false">(H58-H57)/H57</f>
        <v>0.0638103919781222</v>
      </c>
    </row>
    <row r="59" customFormat="false" ht="12.75" hidden="false" customHeight="false" outlineLevel="0" collapsed="false">
      <c r="A59" s="11" t="n">
        <v>41730</v>
      </c>
      <c r="B59" s="12" t="n">
        <v>22191</v>
      </c>
      <c r="C59" s="14" t="n">
        <f aca="false">(B59-B58)/B58</f>
        <v>4.65375796178344</v>
      </c>
      <c r="D59" s="12" t="n">
        <v>100</v>
      </c>
      <c r="E59" s="14" t="n">
        <f aca="false">(D59-D58)/D58</f>
        <v>-0.333333333333333</v>
      </c>
      <c r="F59" s="12" t="n">
        <v>101777</v>
      </c>
      <c r="G59" s="14" t="n">
        <f aca="false">(F59-F58)/F58</f>
        <v>0.00961233235457503</v>
      </c>
      <c r="H59" s="12" t="n">
        <v>14329</v>
      </c>
      <c r="I59" s="14" t="n">
        <f aca="false">(H59-H58)/H58</f>
        <v>0.0232076549557269</v>
      </c>
    </row>
    <row r="60" customFormat="false" ht="12.75" hidden="false" customHeight="false" outlineLevel="0" collapsed="false">
      <c r="A60" s="11" t="n">
        <v>41760</v>
      </c>
      <c r="B60" s="12" t="n">
        <v>38064</v>
      </c>
      <c r="C60" s="14" t="n">
        <f aca="false">(B60-B59)/B59</f>
        <v>0.715289982425308</v>
      </c>
      <c r="D60" s="12" t="n">
        <v>220</v>
      </c>
      <c r="E60" s="14" t="n">
        <f aca="false">(D60-D59)/D59</f>
        <v>1.2</v>
      </c>
      <c r="F60" s="12" t="n">
        <v>98505</v>
      </c>
      <c r="G60" s="14" t="n">
        <f aca="false">(F60-F59)/F59</f>
        <v>-0.0321487172936911</v>
      </c>
      <c r="H60" s="12" t="n">
        <v>14652</v>
      </c>
      <c r="I60" s="14" t="n">
        <f aca="false">(H60-H59)/H59</f>
        <v>0.0225416986530812</v>
      </c>
    </row>
    <row r="61" customFormat="false" ht="12.75" hidden="false" customHeight="false" outlineLevel="0" collapsed="false">
      <c r="A61" s="11" t="n">
        <v>41791</v>
      </c>
      <c r="B61" s="12" t="n">
        <v>36243</v>
      </c>
      <c r="C61" s="14" t="n">
        <f aca="false">(B61-B60)/B60</f>
        <v>-0.0478404791929382</v>
      </c>
      <c r="D61" s="12" t="n">
        <v>270</v>
      </c>
      <c r="E61" s="14" t="n">
        <f aca="false">(D61-D60)/D60</f>
        <v>0.227272727272727</v>
      </c>
      <c r="F61" s="12" t="n">
        <v>79704</v>
      </c>
      <c r="G61" s="14" t="n">
        <f aca="false">(F61-F60)/F60</f>
        <v>-0.190863407948835</v>
      </c>
      <c r="H61" s="12" t="n">
        <v>16815</v>
      </c>
      <c r="I61" s="14" t="n">
        <f aca="false">(H61-H60)/H60</f>
        <v>0.147624897624898</v>
      </c>
    </row>
    <row r="62" customFormat="false" ht="12.75" hidden="false" customHeight="false" outlineLevel="0" collapsed="false">
      <c r="A62" s="11" t="n">
        <v>41821</v>
      </c>
      <c r="B62" s="12" t="n">
        <v>34600</v>
      </c>
      <c r="C62" s="14" t="n">
        <f aca="false">(B62-B61)/B61</f>
        <v>-0.0453328918687747</v>
      </c>
      <c r="D62" s="12" t="n">
        <v>0</v>
      </c>
      <c r="E62" s="14" t="n">
        <f aca="false">(D62-D61)/D61</f>
        <v>-1</v>
      </c>
      <c r="F62" s="12" t="n">
        <v>54055</v>
      </c>
      <c r="G62" s="14" t="n">
        <f aca="false">(F62-F61)/F61</f>
        <v>-0.321803171735421</v>
      </c>
      <c r="H62" s="12" t="n">
        <v>17678</v>
      </c>
      <c r="I62" s="14" t="n">
        <f aca="false">(H62-H61)/H61</f>
        <v>0.0513232233125186</v>
      </c>
    </row>
    <row r="63" customFormat="false" ht="12.75" hidden="false" customHeight="false" outlineLevel="0" collapsed="false">
      <c r="A63" s="11" t="n">
        <v>41852</v>
      </c>
      <c r="B63" s="12" t="n">
        <v>34588</v>
      </c>
      <c r="C63" s="14" t="n">
        <f aca="false">(B63-B62)/B62</f>
        <v>-0.000346820809248555</v>
      </c>
      <c r="D63" s="12" t="n">
        <v>543</v>
      </c>
      <c r="E63" s="14" t="s">
        <v>7</v>
      </c>
      <c r="F63" s="12" t="n">
        <v>40208</v>
      </c>
      <c r="G63" s="14" t="n">
        <f aca="false">(F63-F62)/F62</f>
        <v>-0.256165017112201</v>
      </c>
      <c r="H63" s="12" t="n">
        <v>16642</v>
      </c>
      <c r="I63" s="14" t="n">
        <f aca="false">(H63-H62)/H62</f>
        <v>-0.0586039144699627</v>
      </c>
    </row>
    <row r="64" customFormat="false" ht="12.75" hidden="false" customHeight="false" outlineLevel="0" collapsed="false">
      <c r="A64" s="11" t="n">
        <v>41883</v>
      </c>
      <c r="B64" s="12" t="n">
        <v>36538</v>
      </c>
      <c r="C64" s="14" t="n">
        <f aca="false">(B64-B63)/B63</f>
        <v>0.0563779345437724</v>
      </c>
      <c r="D64" s="12" t="n">
        <v>500</v>
      </c>
      <c r="E64" s="14" t="n">
        <f aca="false">(D64-D63)/D63</f>
        <v>-0.0791896869244936</v>
      </c>
      <c r="F64" s="12" t="n">
        <v>46161</v>
      </c>
      <c r="G64" s="14" t="n">
        <f aca="false">(F64-F63)/F63</f>
        <v>0.148055113410267</v>
      </c>
      <c r="H64" s="12" t="n">
        <v>15780</v>
      </c>
      <c r="I64" s="14" t="n">
        <f aca="false">(H64-H63)/H63</f>
        <v>-0.051796659055402</v>
      </c>
    </row>
    <row r="65" customFormat="false" ht="12.75" hidden="false" customHeight="false" outlineLevel="0" collapsed="false">
      <c r="A65" s="11" t="n">
        <v>41913</v>
      </c>
      <c r="B65" s="12" t="n">
        <v>34476</v>
      </c>
      <c r="C65" s="14" t="n">
        <f aca="false">(B65-B64)/B64</f>
        <v>-0.0564343970660682</v>
      </c>
      <c r="D65" s="12" t="n">
        <v>56</v>
      </c>
      <c r="E65" s="14" t="n">
        <f aca="false">(D65-D64)/D64</f>
        <v>-0.888</v>
      </c>
      <c r="F65" s="12" t="n">
        <v>58249</v>
      </c>
      <c r="G65" s="14" t="n">
        <f aca="false">(F65-F64)/F64</f>
        <v>0.261866077424666</v>
      </c>
      <c r="H65" s="12" t="n">
        <v>14789</v>
      </c>
      <c r="I65" s="14" t="n">
        <f aca="false">(H65-H64)/H64</f>
        <v>-0.0628010139416984</v>
      </c>
    </row>
    <row r="66" customFormat="false" ht="12.75" hidden="false" customHeight="false" outlineLevel="0" collapsed="false">
      <c r="A66" s="11" t="n">
        <v>41944</v>
      </c>
      <c r="B66" s="12" t="n">
        <v>26128</v>
      </c>
      <c r="C66" s="14" t="n">
        <f aca="false">(B66-B65)/B65</f>
        <v>-0.242139459334029</v>
      </c>
      <c r="D66" s="12" t="n">
        <v>120</v>
      </c>
      <c r="E66" s="14" t="n">
        <f aca="false">(D66-D65)/D65</f>
        <v>1.14285714285714</v>
      </c>
      <c r="F66" s="12" t="n">
        <v>54319</v>
      </c>
      <c r="G66" s="14" t="n">
        <f aca="false">(F66-F65)/F65</f>
        <v>-0.0674689694243678</v>
      </c>
      <c r="H66" s="12" t="n">
        <v>13083</v>
      </c>
      <c r="I66" s="14" t="n">
        <f aca="false">(H66-H65)/H65</f>
        <v>-0.115356007843668</v>
      </c>
    </row>
    <row r="67" customFormat="false" ht="12.75" hidden="false" customHeight="false" outlineLevel="0" collapsed="false">
      <c r="A67" s="11" t="n">
        <v>41974</v>
      </c>
      <c r="B67" s="12" t="n">
        <v>27153</v>
      </c>
      <c r="C67" s="14" t="n">
        <f aca="false">(B67-B66)/B66</f>
        <v>0.0392299448867116</v>
      </c>
      <c r="D67" s="12" t="n">
        <v>500</v>
      </c>
      <c r="E67" s="14" t="n">
        <f aca="false">(D67-D66)/D66</f>
        <v>3.16666666666667</v>
      </c>
      <c r="F67" s="12" t="n">
        <v>34324</v>
      </c>
      <c r="G67" s="14" t="n">
        <f aca="false">(F67-F66)/F66</f>
        <v>-0.368103241959535</v>
      </c>
      <c r="H67" s="12" t="n">
        <v>13133</v>
      </c>
      <c r="I67" s="14" t="n">
        <f aca="false">(H67-H66)/H66</f>
        <v>0.00382175342046931</v>
      </c>
    </row>
    <row r="68" customFormat="false" ht="12.75" hidden="false" customHeight="false" outlineLevel="0" collapsed="false">
      <c r="A68" s="11" t="n">
        <v>42005</v>
      </c>
      <c r="B68" s="12" t="n">
        <v>30552</v>
      </c>
      <c r="C68" s="14" t="n">
        <f aca="false">(B68-B67)/B67</f>
        <v>0.125179538172578</v>
      </c>
      <c r="D68" s="12" t="n">
        <v>50</v>
      </c>
      <c r="E68" s="14" t="n">
        <f aca="false">(D68-D67)/D67</f>
        <v>-0.9</v>
      </c>
      <c r="F68" s="12" t="n">
        <v>46910</v>
      </c>
      <c r="G68" s="14" t="n">
        <f aca="false">(F68-F67)/F67</f>
        <v>0.366682204871227</v>
      </c>
      <c r="H68" s="12" t="n">
        <v>14199</v>
      </c>
      <c r="I68" s="14" t="n">
        <f aca="false">(H68-H67)/H67</f>
        <v>0.0811695728317978</v>
      </c>
    </row>
    <row r="69" customFormat="false" ht="12.75" hidden="false" customHeight="false" outlineLevel="0" collapsed="false">
      <c r="A69" s="11" t="n">
        <v>42036</v>
      </c>
      <c r="B69" s="12" t="n">
        <v>24259</v>
      </c>
      <c r="C69" s="14" t="n">
        <f aca="false">(B69-B68)/B68</f>
        <v>-0.205976695470018</v>
      </c>
      <c r="D69" s="12" t="n">
        <v>370</v>
      </c>
      <c r="E69" s="14" t="n">
        <f aca="false">(D69-D68)/D68</f>
        <v>6.4</v>
      </c>
      <c r="F69" s="12" t="n">
        <v>62483</v>
      </c>
      <c r="G69" s="14" t="n">
        <f aca="false">(F69-F68)/F68</f>
        <v>0.331976124493711</v>
      </c>
      <c r="H69" s="12" t="n">
        <v>14469</v>
      </c>
      <c r="I69" s="14" t="n">
        <f aca="false">(H69-H68)/H68</f>
        <v>0.0190154236213818</v>
      </c>
    </row>
    <row r="70" customFormat="false" ht="12.75" hidden="false" customHeight="false" outlineLevel="0" collapsed="false">
      <c r="A70" s="11" t="n">
        <v>42064</v>
      </c>
      <c r="B70" s="12" t="n">
        <v>6109</v>
      </c>
      <c r="C70" s="14" t="n">
        <f aca="false">(B70-B69)/B69</f>
        <v>-0.748175934704646</v>
      </c>
      <c r="D70" s="12" t="n">
        <v>400</v>
      </c>
      <c r="E70" s="14" t="n">
        <f aca="false">(D70-D69)/D69</f>
        <v>0.0810810810810811</v>
      </c>
      <c r="F70" s="12" t="n">
        <v>59412</v>
      </c>
      <c r="G70" s="14" t="n">
        <f aca="false">(F70-F69)/F69</f>
        <v>-0.0491493686282669</v>
      </c>
      <c r="H70" s="12" t="n">
        <v>16223</v>
      </c>
      <c r="I70" s="14" t="n">
        <f aca="false">(H70-H69)/H69</f>
        <v>0.121224687262423</v>
      </c>
    </row>
    <row r="71" customFormat="false" ht="12.75" hidden="false" customHeight="false" outlineLevel="0" collapsed="false">
      <c r="A71" s="11" t="n">
        <v>42095</v>
      </c>
      <c r="B71" s="12" t="n">
        <v>19846</v>
      </c>
      <c r="C71" s="14" t="n">
        <f aca="false">(B71-B70)/B70</f>
        <v>2.2486495334752</v>
      </c>
      <c r="D71" s="12" t="n">
        <v>200</v>
      </c>
      <c r="E71" s="14" t="n">
        <f aca="false">(D71-D70)/D70</f>
        <v>-0.5</v>
      </c>
      <c r="F71" s="12" t="n">
        <v>52282</v>
      </c>
      <c r="G71" s="14" t="n">
        <f aca="false">(F71-F70)/F70</f>
        <v>-0.120009425705245</v>
      </c>
      <c r="H71" s="12" t="n">
        <v>16394</v>
      </c>
      <c r="I71" s="14" t="n">
        <f aca="false">(H71-H70)/H70</f>
        <v>0.0105405905196326</v>
      </c>
    </row>
    <row r="72" customFormat="false" ht="12.75" hidden="false" customHeight="false" outlineLevel="0" collapsed="false">
      <c r="A72" s="11" t="n">
        <v>42125</v>
      </c>
      <c r="B72" s="12" t="n">
        <v>16636</v>
      </c>
      <c r="C72" s="14" t="n">
        <f aca="false">(B72-B71)/B71</f>
        <v>-0.161745439887131</v>
      </c>
      <c r="D72" s="12" t="n">
        <v>360</v>
      </c>
      <c r="E72" s="14" t="n">
        <f aca="false">(D72-D71)/D71</f>
        <v>0.8</v>
      </c>
      <c r="F72" s="12" t="n">
        <v>44036</v>
      </c>
      <c r="G72" s="14" t="n">
        <f aca="false">(F72-F71)/F71</f>
        <v>-0.157721586779389</v>
      </c>
      <c r="H72" s="12" t="n">
        <v>15936</v>
      </c>
      <c r="I72" s="14" t="n">
        <f aca="false">(H72-H71)/H71</f>
        <v>-0.0279370501402952</v>
      </c>
    </row>
    <row r="73" customFormat="false" ht="12.75" hidden="false" customHeight="false" outlineLevel="0" collapsed="false">
      <c r="A73" s="11" t="n">
        <v>42156</v>
      </c>
      <c r="B73" s="12" t="n">
        <v>37958</v>
      </c>
      <c r="C73" s="14" t="n">
        <f aca="false">(B73-B72)/B72</f>
        <v>1.28167828805001</v>
      </c>
      <c r="D73" s="12" t="n">
        <v>0</v>
      </c>
      <c r="E73" s="14" t="n">
        <f aca="false">(D73-D72)/D72</f>
        <v>-1</v>
      </c>
      <c r="F73" s="12" t="n">
        <v>32196</v>
      </c>
      <c r="G73" s="14" t="n">
        <f aca="false">(F73-F72)/F72</f>
        <v>-0.268870923789627</v>
      </c>
      <c r="H73" s="12" t="n">
        <v>16468</v>
      </c>
      <c r="I73" s="14" t="n">
        <f aca="false">(H73-H72)/H72</f>
        <v>0.0333835341365462</v>
      </c>
    </row>
    <row r="74" customFormat="false" ht="12.75" hidden="false" customHeight="false" outlineLevel="0" collapsed="false">
      <c r="A74" s="11" t="n">
        <v>42186</v>
      </c>
      <c r="B74" s="12" t="n">
        <v>38589</v>
      </c>
      <c r="C74" s="14" t="n">
        <f aca="false">(B74-B73)/B73</f>
        <v>0.0166236366510354</v>
      </c>
      <c r="D74" s="12" t="n">
        <v>140</v>
      </c>
      <c r="E74" s="14" t="s">
        <v>7</v>
      </c>
      <c r="F74" s="12" t="n">
        <v>39881</v>
      </c>
      <c r="G74" s="14" t="n">
        <f aca="false">(F74-F73)/F73</f>
        <v>0.238694247732638</v>
      </c>
      <c r="H74" s="12" t="n">
        <v>18623</v>
      </c>
      <c r="I74" s="14" t="n">
        <f aca="false">(H74-H73)/H73</f>
        <v>0.130859849404907</v>
      </c>
    </row>
    <row r="75" customFormat="false" ht="12.75" hidden="false" customHeight="false" outlineLevel="0" collapsed="false">
      <c r="A75" s="11" t="n">
        <v>42217</v>
      </c>
      <c r="B75" s="12" t="n">
        <v>34339</v>
      </c>
      <c r="C75" s="14" t="n">
        <f aca="false">(B75-B74)/B74</f>
        <v>-0.110135012568349</v>
      </c>
      <c r="D75" s="12" t="n">
        <v>50</v>
      </c>
      <c r="E75" s="14" t="n">
        <f aca="false">(D75-D74)/D74</f>
        <v>-0.642857142857143</v>
      </c>
      <c r="F75" s="12" t="n">
        <v>78837</v>
      </c>
      <c r="G75" s="14" t="n">
        <f aca="false">(F75-F74)/F74</f>
        <v>0.976805997843585</v>
      </c>
      <c r="H75" s="12" t="n">
        <v>16222</v>
      </c>
      <c r="I75" s="14" t="n">
        <f aca="false">(H75-H74)/H74</f>
        <v>-0.128926596144552</v>
      </c>
    </row>
    <row r="76" customFormat="false" ht="12.75" hidden="false" customHeight="false" outlineLevel="0" collapsed="false">
      <c r="A76" s="11" t="n">
        <v>42248</v>
      </c>
      <c r="B76" s="12" t="n">
        <v>34283</v>
      </c>
      <c r="C76" s="14" t="n">
        <f aca="false">(B76-B75)/B75</f>
        <v>-0.00163079880019803</v>
      </c>
      <c r="D76" s="12" t="n">
        <v>500</v>
      </c>
      <c r="E76" s="14" t="n">
        <f aca="false">(D76-D75)/D75</f>
        <v>9</v>
      </c>
      <c r="F76" s="12" t="n">
        <v>81942</v>
      </c>
      <c r="G76" s="14" t="n">
        <f aca="false">(F76-F75)/F75</f>
        <v>0.0393850603143194</v>
      </c>
      <c r="H76" s="12" t="n">
        <v>15716</v>
      </c>
      <c r="I76" s="14" t="n">
        <f aca="false">(H76-H75)/H75</f>
        <v>-0.0311922081124399</v>
      </c>
    </row>
    <row r="77" customFormat="false" ht="12.75" hidden="false" customHeight="false" outlineLevel="0" collapsed="false">
      <c r="A77" s="11" t="n">
        <v>42278</v>
      </c>
      <c r="B77" s="12" t="n">
        <v>38290</v>
      </c>
      <c r="C77" s="14" t="n">
        <f aca="false">(B77-B76)/B76</f>
        <v>0.116880086340169</v>
      </c>
      <c r="D77" s="12" t="n">
        <v>550</v>
      </c>
      <c r="E77" s="14" t="n">
        <f aca="false">(D77-D76)/D76</f>
        <v>0.1</v>
      </c>
      <c r="F77" s="12" t="n">
        <v>45807</v>
      </c>
      <c r="G77" s="14" t="n">
        <f aca="false">(F77-F76)/F76</f>
        <v>-0.44098264626199</v>
      </c>
      <c r="H77" s="12" t="n">
        <v>13210</v>
      </c>
      <c r="I77" s="14" t="n">
        <f aca="false">(H77-H76)/H76</f>
        <v>-0.159455332145584</v>
      </c>
    </row>
    <row r="78" customFormat="false" ht="12.75" hidden="false" customHeight="false" outlineLevel="0" collapsed="false">
      <c r="A78" s="11" t="n">
        <v>42309</v>
      </c>
      <c r="B78" s="12" t="n">
        <v>37211</v>
      </c>
      <c r="C78" s="14" t="n">
        <f aca="false">(B78-B77)/B77</f>
        <v>-0.0281796813789501</v>
      </c>
      <c r="D78" s="12" t="n">
        <v>341</v>
      </c>
      <c r="E78" s="14" t="n">
        <f aca="false">(D78-D77)/D77</f>
        <v>-0.38</v>
      </c>
      <c r="F78" s="12" t="n">
        <v>34809</v>
      </c>
      <c r="G78" s="14" t="n">
        <f aca="false">(F78-F77)/F77</f>
        <v>-0.240094308730107</v>
      </c>
      <c r="H78" s="12" t="n">
        <v>15529</v>
      </c>
      <c r="I78" s="14" t="n">
        <f aca="false">(H78-H77)/H77</f>
        <v>0.17554882664648</v>
      </c>
    </row>
    <row r="79" customFormat="false" ht="12.75" hidden="false" customHeight="false" outlineLevel="0" collapsed="false">
      <c r="A79" s="11" t="n">
        <v>42339</v>
      </c>
      <c r="B79" s="12" t="n">
        <v>14713</v>
      </c>
      <c r="C79" s="14" t="n">
        <f aca="false">(B79-B78)/B78</f>
        <v>-0.604606164843729</v>
      </c>
      <c r="D79" s="12" t="n">
        <v>0</v>
      </c>
      <c r="E79" s="14" t="n">
        <f aca="false">(D79-D78)/D78</f>
        <v>-1</v>
      </c>
      <c r="F79" s="12" t="n">
        <v>40517</v>
      </c>
      <c r="G79" s="14" t="n">
        <f aca="false">(F79-F78)/F78</f>
        <v>0.163980579735126</v>
      </c>
      <c r="H79" s="12" t="n">
        <v>15369</v>
      </c>
      <c r="I79" s="14" t="n">
        <f aca="false">(H79-H78)/H78</f>
        <v>-0.0103033034966836</v>
      </c>
    </row>
    <row r="80" customFormat="false" ht="12.75" hidden="false" customHeight="false" outlineLevel="0" collapsed="false">
      <c r="A80" s="11" t="n">
        <v>42370</v>
      </c>
      <c r="B80" s="12" t="n">
        <v>7433</v>
      </c>
      <c r="C80" s="14" t="n">
        <f aca="false">(B80-B79)/B79</f>
        <v>-0.49480051654999</v>
      </c>
      <c r="D80" s="12" t="n">
        <v>0</v>
      </c>
      <c r="E80" s="2" t="s">
        <v>7</v>
      </c>
      <c r="F80" s="12" t="n">
        <v>51073</v>
      </c>
      <c r="G80" s="14" t="n">
        <f aca="false">(F80-F79)/F79</f>
        <v>0.260532615938989</v>
      </c>
      <c r="H80" s="12" t="n">
        <v>12656</v>
      </c>
      <c r="I80" s="14" t="n">
        <f aca="false">(H80-H79)/H79</f>
        <v>-0.176524172034615</v>
      </c>
    </row>
    <row r="81" customFormat="false" ht="12.75" hidden="false" customHeight="false" outlineLevel="0" collapsed="false">
      <c r="A81" s="11" t="n">
        <v>42401</v>
      </c>
      <c r="B81" s="12" t="n">
        <v>19590</v>
      </c>
      <c r="C81" s="14" t="n">
        <f aca="false">(B81-B80)/B80</f>
        <v>1.63554419480694</v>
      </c>
      <c r="D81" s="12" t="n">
        <v>0</v>
      </c>
      <c r="E81" s="2" t="s">
        <v>7</v>
      </c>
      <c r="F81" s="12" t="n">
        <v>68424</v>
      </c>
      <c r="G81" s="14" t="n">
        <f aca="false">(F81-F80)/F80</f>
        <v>0.339729406927339</v>
      </c>
      <c r="H81" s="12" t="n">
        <v>13004</v>
      </c>
      <c r="I81" s="14" t="n">
        <f aca="false">(H81-H80)/H80</f>
        <v>0.0274968394437421</v>
      </c>
    </row>
    <row r="82" customFormat="false" ht="12.75" hidden="false" customHeight="false" outlineLevel="0" collapsed="false">
      <c r="A82" s="11" t="n">
        <v>42430</v>
      </c>
      <c r="B82" s="12" t="n">
        <v>14619</v>
      </c>
      <c r="C82" s="14" t="n">
        <f aca="false">(B82-B81)/B81</f>
        <v>-0.25375191424196</v>
      </c>
      <c r="D82" s="12" t="n">
        <v>0</v>
      </c>
      <c r="E82" s="2" t="s">
        <v>7</v>
      </c>
      <c r="F82" s="12" t="n">
        <v>87010</v>
      </c>
      <c r="G82" s="14" t="n">
        <f aca="false">(F82-F81)/F81</f>
        <v>0.271629837483924</v>
      </c>
      <c r="H82" s="12" t="n">
        <v>15448</v>
      </c>
      <c r="I82" s="14" t="n">
        <f aca="false">(H82-H81)/H81</f>
        <v>0.187942171639496</v>
      </c>
    </row>
    <row r="83" customFormat="false" ht="12.75" hidden="false" customHeight="false" outlineLevel="0" collapsed="false">
      <c r="A83" s="11" t="n">
        <v>42461</v>
      </c>
      <c r="B83" s="12" t="n">
        <v>27599</v>
      </c>
      <c r="C83" s="14" t="n">
        <f aca="false">(B83-B82)/B82</f>
        <v>0.887885628291949</v>
      </c>
      <c r="D83" s="12" t="n">
        <v>140</v>
      </c>
      <c r="E83" s="2" t="s">
        <v>7</v>
      </c>
      <c r="F83" s="12" t="n">
        <v>84202</v>
      </c>
      <c r="G83" s="14" t="n">
        <f aca="false">(F83-F82)/F82</f>
        <v>-0.0322721526261349</v>
      </c>
      <c r="H83" s="12" t="n">
        <v>19112</v>
      </c>
      <c r="I83" s="14" t="n">
        <f aca="false">(H83-H82)/H82</f>
        <v>0.237182806835836</v>
      </c>
    </row>
    <row r="84" customFormat="false" ht="12.75" hidden="false" customHeight="false" outlineLevel="0" collapsed="false">
      <c r="A84" s="11" t="n">
        <v>42491</v>
      </c>
      <c r="B84" s="12" t="n">
        <v>27661</v>
      </c>
      <c r="C84" s="14" t="n">
        <f aca="false">(B84-B83)/B83</f>
        <v>0.00224645820500743</v>
      </c>
      <c r="D84" s="12" t="n">
        <v>210</v>
      </c>
      <c r="E84" s="14" t="n">
        <f aca="false">+(D84-D83)/D83</f>
        <v>0.5</v>
      </c>
      <c r="F84" s="12" t="n">
        <v>92798</v>
      </c>
      <c r="G84" s="14" t="n">
        <f aca="false">(F84-F83)/F83</f>
        <v>0.102087836393435</v>
      </c>
      <c r="H84" s="12" t="n">
        <v>20231</v>
      </c>
      <c r="I84" s="14" t="n">
        <f aca="false">(H84-H83)/H83</f>
        <v>0.058549602344077</v>
      </c>
    </row>
    <row r="85" customFormat="false" ht="12.75" hidden="false" customHeight="false" outlineLevel="0" collapsed="false">
      <c r="A85" s="11" t="n">
        <v>42522</v>
      </c>
      <c r="B85" s="12" t="n">
        <v>19102</v>
      </c>
      <c r="C85" s="14" t="n">
        <f aca="false">(B85-B84)/B84</f>
        <v>-0.309424821951484</v>
      </c>
      <c r="D85" s="12" t="n">
        <v>70</v>
      </c>
      <c r="E85" s="14" t="n">
        <f aca="false">+(D85-D84)/D84</f>
        <v>-0.666666666666667</v>
      </c>
      <c r="F85" s="12" t="n">
        <v>69358</v>
      </c>
      <c r="G85" s="14" t="n">
        <f aca="false">(F85-F84)/F84</f>
        <v>-0.252591650682127</v>
      </c>
      <c r="H85" s="12" t="n">
        <v>17339</v>
      </c>
      <c r="I85" s="14" t="n">
        <f aca="false">(H85-H84)/H84</f>
        <v>-0.142948939745934</v>
      </c>
    </row>
    <row r="86" customFormat="false" ht="12.75" hidden="false" customHeight="false" outlineLevel="0" collapsed="false">
      <c r="A86" s="11" t="n">
        <v>42552</v>
      </c>
      <c r="B86" s="12" t="n">
        <v>31059</v>
      </c>
      <c r="C86" s="14" t="n">
        <f aca="false">(B86-B85)/B85</f>
        <v>0.625955397340593</v>
      </c>
      <c r="D86" s="12" t="n">
        <v>370</v>
      </c>
      <c r="E86" s="14" t="n">
        <f aca="false">+(D86-D85)/D85</f>
        <v>4.28571428571429</v>
      </c>
      <c r="F86" s="12" t="n">
        <v>69144</v>
      </c>
      <c r="G86" s="14" t="n">
        <f aca="false">(F86-F85)/F85</f>
        <v>-0.00308544075665388</v>
      </c>
      <c r="H86" s="12" t="n">
        <v>21360</v>
      </c>
      <c r="I86" s="14" t="n">
        <f aca="false">(H86-H85)/H85</f>
        <v>0.231904954149605</v>
      </c>
    </row>
    <row r="87" customFormat="false" ht="12.75" hidden="false" customHeight="false" outlineLevel="0" collapsed="false">
      <c r="A87" s="11" t="n">
        <v>42583</v>
      </c>
      <c r="B87" s="12" t="n">
        <v>36282</v>
      </c>
      <c r="C87" s="14" t="n">
        <f aca="false">(B87-B86)/B86</f>
        <v>0.168163817251038</v>
      </c>
      <c r="D87" s="12" t="n">
        <v>480</v>
      </c>
      <c r="E87" s="14" t="n">
        <f aca="false">+(D87-D86)/D86</f>
        <v>0.297297297297297</v>
      </c>
      <c r="F87" s="12" t="n">
        <v>85389</v>
      </c>
      <c r="G87" s="14" t="n">
        <f aca="false">(F87-F86)/F86</f>
        <v>0.234944463727872</v>
      </c>
      <c r="H87" s="12" t="n">
        <v>20985</v>
      </c>
      <c r="I87" s="14" t="n">
        <f aca="false">(H87-H86)/H86</f>
        <v>-0.0175561797752809</v>
      </c>
    </row>
    <row r="88" customFormat="false" ht="12.75" hidden="false" customHeight="false" outlineLevel="0" collapsed="false">
      <c r="A88" s="11" t="n">
        <v>42614</v>
      </c>
      <c r="B88" s="12" t="n">
        <v>30205</v>
      </c>
      <c r="C88" s="14" t="n">
        <f aca="false">(B88-B87)/B87</f>
        <v>-0.167493522959043</v>
      </c>
      <c r="D88" s="12" t="n">
        <v>910</v>
      </c>
      <c r="E88" s="14" t="n">
        <f aca="false">+(D88-D87)/D87</f>
        <v>0.895833333333333</v>
      </c>
      <c r="F88" s="12" t="n">
        <v>90304</v>
      </c>
      <c r="G88" s="14" t="n">
        <f aca="false">(F88-F87)/F87</f>
        <v>0.0575601072737706</v>
      </c>
      <c r="H88" s="12" t="n">
        <v>21575</v>
      </c>
      <c r="I88" s="14" t="n">
        <f aca="false">(H88-H87)/H87</f>
        <v>0.0281153204670002</v>
      </c>
    </row>
    <row r="89" customFormat="false" ht="12.75" hidden="false" customHeight="false" outlineLevel="0" collapsed="false">
      <c r="A89" s="11" t="n">
        <v>42644</v>
      </c>
      <c r="B89" s="12" t="n">
        <v>28449</v>
      </c>
      <c r="C89" s="14" t="n">
        <f aca="false">(B89-B88)/B88</f>
        <v>-0.0581360701870551</v>
      </c>
      <c r="D89" s="12" t="n">
        <v>0</v>
      </c>
      <c r="E89" s="14" t="n">
        <f aca="false">+(D89-D88)/D88</f>
        <v>-1</v>
      </c>
      <c r="F89" s="12" t="n">
        <v>55496</v>
      </c>
      <c r="G89" s="14" t="n">
        <f aca="false">(F89-F88)/F88</f>
        <v>-0.38545357902197</v>
      </c>
      <c r="H89" s="12" t="n">
        <v>16458</v>
      </c>
      <c r="I89" s="14" t="n">
        <f aca="false">(H89-H88)/H88</f>
        <v>-0.237172653534183</v>
      </c>
    </row>
    <row r="90" customFormat="false" ht="12.75" hidden="false" customHeight="false" outlineLevel="0" collapsed="false">
      <c r="A90" s="11" t="n">
        <v>42675</v>
      </c>
      <c r="B90" s="12" t="n">
        <v>25524</v>
      </c>
      <c r="C90" s="14" t="n">
        <f aca="false">(B90-B89)/B89</f>
        <v>-0.102815564694717</v>
      </c>
      <c r="D90" s="12" t="n">
        <v>560</v>
      </c>
      <c r="E90" s="14" t="s">
        <v>7</v>
      </c>
      <c r="F90" s="12" t="n">
        <v>55235</v>
      </c>
      <c r="G90" s="14" t="n">
        <f aca="false">(F90-F89)/F89</f>
        <v>-0.00470304166066023</v>
      </c>
      <c r="H90" s="12" t="n">
        <v>18210</v>
      </c>
      <c r="I90" s="14" t="n">
        <f aca="false">(H90-H89)/H89</f>
        <v>0.106452788917244</v>
      </c>
    </row>
    <row r="91" customFormat="false" ht="12.75" hidden="false" customHeight="false" outlineLevel="0" collapsed="false">
      <c r="A91" s="11" t="n">
        <v>42705</v>
      </c>
      <c r="B91" s="12" t="n">
        <v>16558</v>
      </c>
      <c r="C91" s="14" t="n">
        <f aca="false">(B91-B90)/B90</f>
        <v>-0.351277229274408</v>
      </c>
      <c r="D91" s="12" t="n">
        <v>90</v>
      </c>
      <c r="E91" s="14" t="n">
        <f aca="false">+(D91-D90)/D90</f>
        <v>-0.839285714285714</v>
      </c>
      <c r="F91" s="12" t="n">
        <v>51819</v>
      </c>
      <c r="G91" s="14" t="n">
        <f aca="false">(F91-F90)/F90</f>
        <v>-0.0618448447542319</v>
      </c>
      <c r="H91" s="12" t="n">
        <v>15890</v>
      </c>
      <c r="I91" s="14" t="n">
        <f aca="false">(H91-H90)/H90</f>
        <v>-0.127402526084569</v>
      </c>
    </row>
    <row r="92" customFormat="false" ht="12.75" hidden="false" customHeight="false" outlineLevel="0" collapsed="false">
      <c r="A92" s="11" t="n">
        <v>42736</v>
      </c>
      <c r="B92" s="12" t="n">
        <v>8485</v>
      </c>
      <c r="C92" s="14" t="n">
        <f aca="false">(B92-B91)/B91</f>
        <v>-0.487558883923179</v>
      </c>
      <c r="D92" s="12" t="n">
        <v>670</v>
      </c>
      <c r="E92" s="14" t="n">
        <f aca="false">+(D92-D91)/D91</f>
        <v>6.44444444444445</v>
      </c>
      <c r="F92" s="12" t="n">
        <v>54809</v>
      </c>
      <c r="G92" s="14" t="n">
        <f aca="false">(F92-F91)/F91</f>
        <v>0.0577008433200178</v>
      </c>
      <c r="H92" s="12" t="n">
        <v>15826</v>
      </c>
      <c r="I92" s="14" t="n">
        <f aca="false">(H92-H91)/H91</f>
        <v>-0.00402769037130271</v>
      </c>
    </row>
    <row r="93" customFormat="false" ht="12.75" hidden="false" customHeight="false" outlineLevel="0" collapsed="false">
      <c r="A93" s="11" t="n">
        <v>42767</v>
      </c>
      <c r="B93" s="12" t="n">
        <v>7362</v>
      </c>
      <c r="C93" s="14" t="n">
        <f aca="false">(B93-B92)/B92</f>
        <v>-0.132351208014143</v>
      </c>
      <c r="D93" s="12" t="n">
        <v>520</v>
      </c>
      <c r="E93" s="14" t="n">
        <f aca="false">+(D93-D92)/D92</f>
        <v>-0.223880597014925</v>
      </c>
      <c r="F93" s="12" t="n">
        <v>45733</v>
      </c>
      <c r="G93" s="14" t="n">
        <f aca="false">(F93-F92)/F92</f>
        <v>-0.165593241985805</v>
      </c>
      <c r="H93" s="12" t="n">
        <v>13038</v>
      </c>
      <c r="I93" s="14" t="n">
        <f aca="false">(H93-H92)/H92</f>
        <v>-0.176165803108808</v>
      </c>
    </row>
    <row r="94" customFormat="false" ht="12.75" hidden="false" customHeight="false" outlineLevel="0" collapsed="false">
      <c r="A94" s="11" t="n">
        <v>42795</v>
      </c>
      <c r="B94" s="12" t="n">
        <v>9881</v>
      </c>
      <c r="C94" s="14" t="n">
        <f aca="false">(B94-B93)/B93</f>
        <v>0.342162455854387</v>
      </c>
      <c r="D94" s="12" t="n">
        <v>430</v>
      </c>
      <c r="E94" s="14" t="n">
        <f aca="false">+(D94-D93)/D93</f>
        <v>-0.173076923076923</v>
      </c>
      <c r="F94" s="12" t="n">
        <v>69555</v>
      </c>
      <c r="G94" s="14" t="n">
        <f aca="false">(F94-F93)/F93</f>
        <v>0.520893009424267</v>
      </c>
      <c r="H94" s="12" t="n">
        <v>18818</v>
      </c>
      <c r="I94" s="14" t="n">
        <f aca="false">(H94-H93)/H93</f>
        <v>0.443319527534898</v>
      </c>
    </row>
    <row r="95" customFormat="false" ht="12.75" hidden="false" customHeight="false" outlineLevel="0" collapsed="false">
      <c r="A95" s="11" t="n">
        <v>42826</v>
      </c>
      <c r="B95" s="12" t="n">
        <v>9383</v>
      </c>
      <c r="C95" s="14" t="n">
        <f aca="false">(B95-B94)/B94</f>
        <v>-0.0503997571096043</v>
      </c>
      <c r="D95" s="12" t="n">
        <v>50</v>
      </c>
      <c r="E95" s="14" t="n">
        <f aca="false">+(D95-D94)/D94</f>
        <v>-0.883720930232558</v>
      </c>
      <c r="F95" s="12" t="n">
        <v>67471</v>
      </c>
      <c r="G95" s="14" t="n">
        <f aca="false">(F95-F94)/F94</f>
        <v>-0.0299619006541586</v>
      </c>
      <c r="H95" s="12" t="n">
        <v>17484</v>
      </c>
      <c r="I95" s="14" t="n">
        <f aca="false">(H95-H94)/H94</f>
        <v>-0.0708895738123074</v>
      </c>
    </row>
    <row r="96" customFormat="false" ht="12.75" hidden="false" customHeight="false" outlineLevel="0" collapsed="false">
      <c r="A96" s="11" t="n">
        <v>42856</v>
      </c>
      <c r="B96" s="12" t="n">
        <v>13775</v>
      </c>
      <c r="C96" s="14" t="n">
        <f aca="false">(B96-B95)/B95</f>
        <v>0.46808057124587</v>
      </c>
      <c r="D96" s="12" t="n">
        <v>250</v>
      </c>
      <c r="E96" s="14" t="n">
        <f aca="false">+(D96-D95)/D95</f>
        <v>4</v>
      </c>
      <c r="F96" s="12" t="n">
        <v>68818</v>
      </c>
      <c r="G96" s="14" t="n">
        <f aca="false">(F96-F95)/F95</f>
        <v>0.0199641327385099</v>
      </c>
      <c r="H96" s="12" t="n">
        <v>20305</v>
      </c>
      <c r="I96" s="14" t="n">
        <f aca="false">(H96-H95)/H95</f>
        <v>0.161347517730496</v>
      </c>
    </row>
    <row r="97" customFormat="false" ht="12.75" hidden="false" customHeight="false" outlineLevel="0" collapsed="false">
      <c r="A97" s="11" t="n">
        <v>42887</v>
      </c>
      <c r="B97" s="12" t="n">
        <v>13775</v>
      </c>
      <c r="C97" s="14" t="n">
        <f aca="false">(B97-B96)/B96</f>
        <v>0</v>
      </c>
      <c r="D97" s="12" t="n">
        <v>700</v>
      </c>
      <c r="E97" s="14" t="n">
        <f aca="false">+(D97-D96)/D96</f>
        <v>1.8</v>
      </c>
      <c r="F97" s="12" t="n">
        <v>46637</v>
      </c>
      <c r="G97" s="14" t="n">
        <f aca="false">(F97-F96)/F96</f>
        <v>-0.32231392949519</v>
      </c>
      <c r="H97" s="12" t="n">
        <v>19605</v>
      </c>
      <c r="I97" s="14" t="n">
        <f aca="false">(H97-H96)/H96</f>
        <v>-0.0344742674218173</v>
      </c>
    </row>
    <row r="98" customFormat="false" ht="12.75" hidden="false" customHeight="false" outlineLevel="0" collapsed="false">
      <c r="A98" s="11" t="n">
        <v>42917</v>
      </c>
      <c r="B98" s="12" t="n">
        <v>36383</v>
      </c>
      <c r="C98" s="14" t="n">
        <f aca="false">(B98-B97)/B97</f>
        <v>1.64123411978221</v>
      </c>
      <c r="D98" s="12" t="n">
        <v>670</v>
      </c>
      <c r="E98" s="14" t="n">
        <f aca="false">+(D98-D97)/D97</f>
        <v>-0.0428571428571429</v>
      </c>
      <c r="F98" s="12" t="n">
        <v>58601</v>
      </c>
      <c r="G98" s="14" t="n">
        <f aca="false">(F98-F97)/F97</f>
        <v>0.256534511224993</v>
      </c>
      <c r="H98" s="12" t="n">
        <v>19399</v>
      </c>
      <c r="I98" s="14" t="n">
        <f aca="false">(H98-H97)/H97</f>
        <v>-0.0105075235909207</v>
      </c>
    </row>
    <row r="99" customFormat="false" ht="12.75" hidden="false" customHeight="false" outlineLevel="0" collapsed="false">
      <c r="A99" s="11" t="n">
        <v>42948</v>
      </c>
      <c r="B99" s="12" t="n">
        <v>31830</v>
      </c>
      <c r="C99" s="14" t="n">
        <f aca="false">(B99-B98)/B98</f>
        <v>-0.125140862490724</v>
      </c>
      <c r="D99" s="12" t="n">
        <v>1150</v>
      </c>
      <c r="E99" s="14" t="n">
        <f aca="false">+(D99-D98)/D98</f>
        <v>0.716417910447761</v>
      </c>
      <c r="F99" s="12" t="n">
        <v>69316</v>
      </c>
      <c r="G99" s="14" t="n">
        <f aca="false">(F99-F98)/F98</f>
        <v>0.182846709100527</v>
      </c>
      <c r="H99" s="12" t="n">
        <v>19836</v>
      </c>
      <c r="I99" s="14" t="n">
        <f aca="false">(H99-H98)/H98</f>
        <v>0.0225269343780607</v>
      </c>
    </row>
    <row r="100" customFormat="false" ht="12.75" hidden="false" customHeight="false" outlineLevel="0" collapsed="false">
      <c r="A100" s="11" t="n">
        <v>42979</v>
      </c>
      <c r="B100" s="12" t="n">
        <v>22824</v>
      </c>
      <c r="C100" s="14" t="n">
        <f aca="false">(B100-B99)/B99</f>
        <v>-0.282940622054665</v>
      </c>
      <c r="D100" s="12" t="n">
        <v>500</v>
      </c>
      <c r="E100" s="14" t="n">
        <f aca="false">+(D100-D99)/D99</f>
        <v>-0.565217391304348</v>
      </c>
      <c r="F100" s="12" t="n">
        <v>63036</v>
      </c>
      <c r="G100" s="14" t="n">
        <f aca="false">(F100-F99)/F99</f>
        <v>-0.0905995729701656</v>
      </c>
      <c r="H100" s="12" t="n">
        <v>18767</v>
      </c>
      <c r="I100" s="14" t="n">
        <f aca="false">(H100-H99)/H99</f>
        <v>-0.0538919136922767</v>
      </c>
    </row>
    <row r="101" customFormat="false" ht="12.75" hidden="false" customHeight="false" outlineLevel="0" collapsed="false">
      <c r="A101" s="11" t="n">
        <v>43009</v>
      </c>
      <c r="B101" s="12" t="n">
        <v>22605</v>
      </c>
      <c r="C101" s="14" t="n">
        <f aca="false">(B101-B100)/B100</f>
        <v>-0.00959516298633018</v>
      </c>
      <c r="D101" s="12" t="n">
        <v>900</v>
      </c>
      <c r="E101" s="14" t="n">
        <f aca="false">+(D101-D100)/D100</f>
        <v>0.8</v>
      </c>
      <c r="F101" s="12" t="n">
        <v>50965</v>
      </c>
      <c r="G101" s="14" t="n">
        <f aca="false">(F101-F100)/F100</f>
        <v>-0.191493749603401</v>
      </c>
      <c r="H101" s="12" t="n">
        <v>17675</v>
      </c>
      <c r="I101" s="14" t="n">
        <f aca="false">(H101-H100)/H100</f>
        <v>-0.0581872435658336</v>
      </c>
    </row>
    <row r="102" customFormat="false" ht="12.75" hidden="false" customHeight="false" outlineLevel="0" collapsed="false">
      <c r="A102" s="11" t="n">
        <v>43040</v>
      </c>
      <c r="B102" s="12" t="n">
        <v>23756</v>
      </c>
      <c r="C102" s="14" t="n">
        <f aca="false">(B102-B101)/B101</f>
        <v>0.0509179385091794</v>
      </c>
      <c r="D102" s="12" t="n">
        <v>1150</v>
      </c>
      <c r="E102" s="14" t="n">
        <f aca="false">+(D102-D101)/D101</f>
        <v>0.277777777777778</v>
      </c>
      <c r="F102" s="12" t="n">
        <v>49064</v>
      </c>
      <c r="G102" s="14" t="n">
        <f aca="false">(F102-F101)/F101</f>
        <v>-0.0373001079171981</v>
      </c>
      <c r="H102" s="12" t="n">
        <v>16589</v>
      </c>
      <c r="I102" s="14" t="n">
        <f aca="false">(H102-H101)/H101</f>
        <v>-0.0614427157001414</v>
      </c>
    </row>
    <row r="103" customFormat="false" ht="12.75" hidden="false" customHeight="false" outlineLevel="0" collapsed="false">
      <c r="A103" s="11" t="n">
        <v>43070</v>
      </c>
      <c r="B103" s="12" t="n">
        <v>20117</v>
      </c>
      <c r="C103" s="14" t="n">
        <f aca="false">(B103-B102)/B102</f>
        <v>-0.153182353931638</v>
      </c>
      <c r="D103" s="12" t="n">
        <v>650</v>
      </c>
      <c r="E103" s="14" t="n">
        <f aca="false">+(D103-D102)/D102</f>
        <v>-0.434782608695652</v>
      </c>
      <c r="F103" s="12" t="n">
        <v>57064</v>
      </c>
      <c r="G103" s="14" t="n">
        <f aca="false">(F103-F102)/F102</f>
        <v>0.163052339801076</v>
      </c>
      <c r="H103" s="12" t="n">
        <v>14623</v>
      </c>
      <c r="I103" s="14" t="n">
        <f aca="false">(H103-H102)/H102</f>
        <v>-0.118512267164989</v>
      </c>
    </row>
    <row r="104" customFormat="false" ht="12.75" hidden="false" customHeight="false" outlineLevel="0" collapsed="false">
      <c r="A104" s="11" t="n">
        <v>43101</v>
      </c>
      <c r="B104" s="12" t="n">
        <v>8703</v>
      </c>
      <c r="C104" s="14" t="n">
        <f aca="false">(B104-B103)/B103</f>
        <v>-0.567380822190187</v>
      </c>
      <c r="D104" s="12" t="n">
        <v>340</v>
      </c>
      <c r="E104" s="14" t="n">
        <f aca="false">+(D104-D103)/D103</f>
        <v>-0.476923076923077</v>
      </c>
      <c r="F104" s="12" t="n">
        <v>48452</v>
      </c>
      <c r="G104" s="14" t="n">
        <f aca="false">(F104-F103)/F103</f>
        <v>-0.150918267208748</v>
      </c>
      <c r="H104" s="12" t="n">
        <v>14842</v>
      </c>
      <c r="I104" s="14" t="n">
        <f aca="false">(H104-H103)/H103</f>
        <v>0.0149764070300212</v>
      </c>
    </row>
    <row r="105" customFormat="false" ht="12.75" hidden="false" customHeight="false" outlineLevel="0" collapsed="false">
      <c r="A105" s="11" t="n">
        <v>43132</v>
      </c>
      <c r="B105" s="12" t="n">
        <v>16288</v>
      </c>
      <c r="C105" s="14" t="n">
        <f aca="false">(B105-B104)/B104</f>
        <v>0.871538549925313</v>
      </c>
      <c r="D105" s="12" t="n">
        <v>260</v>
      </c>
      <c r="E105" s="14" t="n">
        <f aca="false">+(D105-D104)/D104</f>
        <v>-0.235294117647059</v>
      </c>
      <c r="F105" s="12" t="n">
        <v>45349</v>
      </c>
      <c r="G105" s="14" t="n">
        <f aca="false">(F105-F104)/F104</f>
        <v>-0.0640427639725914</v>
      </c>
      <c r="H105" s="12" t="n">
        <v>15722</v>
      </c>
      <c r="I105" s="14" t="n">
        <f aca="false">(H105-H104)/H104</f>
        <v>0.0592912006468131</v>
      </c>
    </row>
    <row r="106" customFormat="false" ht="12.75" hidden="false" customHeight="false" outlineLevel="0" collapsed="false">
      <c r="A106" s="11" t="n">
        <v>43160</v>
      </c>
      <c r="B106" s="12" t="n">
        <v>27607</v>
      </c>
      <c r="C106" s="14" t="n">
        <f aca="false">(B106-B105)/B105</f>
        <v>0.694928781925344</v>
      </c>
      <c r="D106" s="12" t="n">
        <v>1200</v>
      </c>
      <c r="E106" s="14" t="n">
        <f aca="false">+(D106-D105)/D105</f>
        <v>3.61538461538462</v>
      </c>
      <c r="F106" s="12" t="n">
        <v>62270</v>
      </c>
      <c r="G106" s="14" t="n">
        <f aca="false">(F106-F105)/F105</f>
        <v>0.373128404154447</v>
      </c>
      <c r="H106" s="12" t="n">
        <v>19730</v>
      </c>
      <c r="I106" s="14" t="n">
        <f aca="false">(H106-H105)/H105</f>
        <v>0.254929398295382</v>
      </c>
    </row>
    <row r="107" customFormat="false" ht="12.75" hidden="false" customHeight="false" outlineLevel="0" collapsed="false">
      <c r="A107" s="11" t="n">
        <v>43191</v>
      </c>
      <c r="B107" s="12" t="n">
        <v>24606</v>
      </c>
      <c r="C107" s="14" t="n">
        <f aca="false">(B107-B106)/B106</f>
        <v>-0.10870431412323</v>
      </c>
      <c r="D107" s="12" t="n">
        <v>270</v>
      </c>
      <c r="E107" s="14" t="n">
        <f aca="false">+(D107-D106)/D106</f>
        <v>-0.775</v>
      </c>
      <c r="F107" s="12" t="n">
        <v>73729</v>
      </c>
      <c r="G107" s="14" t="n">
        <f aca="false">(F107-F106)/F106</f>
        <v>0.184021198008672</v>
      </c>
      <c r="H107" s="12" t="n">
        <v>17532</v>
      </c>
      <c r="I107" s="14" t="n">
        <f aca="false">(H107-H106)/H106</f>
        <v>-0.111403953370502</v>
      </c>
    </row>
    <row r="108" customFormat="false" ht="12.75" hidden="false" customHeight="false" outlineLevel="0" collapsed="false">
      <c r="A108" s="11" t="n">
        <v>43221</v>
      </c>
      <c r="B108" s="12" t="n">
        <v>27406</v>
      </c>
      <c r="C108" s="14" t="n">
        <f aca="false">(B108-B107)/B107</f>
        <v>0.113793383727546</v>
      </c>
      <c r="D108" s="12" t="n">
        <v>600</v>
      </c>
      <c r="E108" s="14" t="n">
        <f aca="false">+(D108-D107)/D107</f>
        <v>1.22222222222222</v>
      </c>
      <c r="F108" s="12" t="n">
        <v>86492</v>
      </c>
      <c r="G108" s="14" t="n">
        <f aca="false">(F108-F107)/F107</f>
        <v>0.173106918580206</v>
      </c>
      <c r="H108" s="12" t="n">
        <v>17241</v>
      </c>
      <c r="I108" s="14" t="n">
        <f aca="false">(H108-H107)/H107</f>
        <v>-0.0165982203969884</v>
      </c>
    </row>
    <row r="109" customFormat="false" ht="12.75" hidden="false" customHeight="false" outlineLevel="0" collapsed="false">
      <c r="A109" s="11" t="n">
        <v>43252</v>
      </c>
      <c r="B109" s="12" t="n">
        <v>12594</v>
      </c>
      <c r="C109" s="14" t="n">
        <f aca="false">(B109-B108)/B108</f>
        <v>-0.540465591476319</v>
      </c>
      <c r="D109" s="12" t="n">
        <v>500</v>
      </c>
      <c r="E109" s="14" t="n">
        <f aca="false">+(D109-D108)/D108</f>
        <v>-0.166666666666667</v>
      </c>
      <c r="F109" s="12" t="n">
        <v>67907</v>
      </c>
      <c r="G109" s="14" t="n">
        <f aca="false">(F109-F108)/F108</f>
        <v>-0.214875364195533</v>
      </c>
      <c r="H109" s="12" t="n">
        <v>15939</v>
      </c>
      <c r="I109" s="14" t="n">
        <f aca="false">(H109-H108)/H108</f>
        <v>-0.0755176613885506</v>
      </c>
    </row>
    <row r="110" customFormat="false" ht="12.75" hidden="false" customHeight="false" outlineLevel="0" collapsed="false">
      <c r="A110" s="11" t="n">
        <v>43282</v>
      </c>
      <c r="B110" s="12" t="n">
        <v>16525</v>
      </c>
      <c r="C110" s="14" t="n">
        <f aca="false">(B110-B109)/B109</f>
        <v>0.312132761632523</v>
      </c>
      <c r="D110" s="12" t="n">
        <v>770</v>
      </c>
      <c r="E110" s="14" t="n">
        <f aca="false">+(D110-D109)/D109</f>
        <v>0.54</v>
      </c>
      <c r="F110" s="12" t="n">
        <v>74561</v>
      </c>
      <c r="G110" s="14" t="n">
        <f aca="false">(F110-F109)/F109</f>
        <v>0.0979869527441943</v>
      </c>
      <c r="H110" s="12" t="n">
        <v>18758</v>
      </c>
      <c r="I110" s="14" t="n">
        <f aca="false">(H110-H109)/H109</f>
        <v>0.176861785557438</v>
      </c>
    </row>
    <row r="111" customFormat="false" ht="12.75" hidden="false" customHeight="false" outlineLevel="0" collapsed="false">
      <c r="A111" s="11" t="n">
        <v>43313</v>
      </c>
      <c r="B111" s="12" t="n">
        <v>8847</v>
      </c>
      <c r="C111" s="14" t="n">
        <f aca="false">(B111-B110)/B110</f>
        <v>-0.464629349470499</v>
      </c>
      <c r="D111" s="12" t="n">
        <v>755</v>
      </c>
      <c r="E111" s="14" t="n">
        <f aca="false">+(D111-D110)/D110</f>
        <v>-0.0194805194805195</v>
      </c>
      <c r="F111" s="12" t="n">
        <v>82406</v>
      </c>
      <c r="G111" s="14" t="n">
        <f aca="false">(F111-F110)/F110</f>
        <v>0.105215863521144</v>
      </c>
      <c r="H111" s="12" t="n">
        <v>18870</v>
      </c>
      <c r="I111" s="14" t="n">
        <f aca="false">(H111-H110)/H110</f>
        <v>0.00597078579805949</v>
      </c>
    </row>
    <row r="112" customFormat="false" ht="12.75" hidden="false" customHeight="false" outlineLevel="0" collapsed="false">
      <c r="A112" s="11" t="n">
        <v>43344</v>
      </c>
      <c r="B112" s="12" t="n">
        <v>12604</v>
      </c>
      <c r="C112" s="14" t="n">
        <f aca="false">(B112-B111)/B111</f>
        <v>0.424663727817339</v>
      </c>
      <c r="D112" s="12" t="n">
        <v>810</v>
      </c>
      <c r="E112" s="14" t="n">
        <f aca="false">+(D112-D111)/D111</f>
        <v>0.0728476821192053</v>
      </c>
      <c r="F112" s="12" t="n">
        <v>58275</v>
      </c>
      <c r="G112" s="14" t="n">
        <f aca="false">(F112-F111)/F111</f>
        <v>-0.292830619129675</v>
      </c>
      <c r="H112" s="12" t="n">
        <v>14172</v>
      </c>
      <c r="I112" s="14" t="n">
        <f aca="false">(H112-H111)/H111</f>
        <v>-0.248966613672496</v>
      </c>
    </row>
    <row r="113" customFormat="false" ht="12.75" hidden="false" customHeight="false" outlineLevel="0" collapsed="false">
      <c r="A113" s="11" t="n">
        <v>43374</v>
      </c>
      <c r="B113" s="12" t="n">
        <v>13447</v>
      </c>
      <c r="C113" s="14" t="n">
        <f aca="false">(B113-B112)/B112</f>
        <v>0.0668835290384005</v>
      </c>
      <c r="D113" s="12" t="n">
        <v>188</v>
      </c>
      <c r="E113" s="14" t="n">
        <f aca="false">+(D113-D112)/D112</f>
        <v>-0.767901234567901</v>
      </c>
      <c r="F113" s="12" t="n">
        <v>63472</v>
      </c>
      <c r="G113" s="14" t="n">
        <f aca="false">(F113-F112)/F112</f>
        <v>0.0891806091806092</v>
      </c>
      <c r="H113" s="12" t="n">
        <v>14192</v>
      </c>
      <c r="I113" s="14" t="n">
        <f aca="false">(H113-H112)/H112</f>
        <v>0.00141123341800734</v>
      </c>
    </row>
    <row r="114" customFormat="false" ht="12.75" hidden="false" customHeight="false" outlineLevel="0" collapsed="false">
      <c r="A114" s="11" t="n">
        <v>43405</v>
      </c>
      <c r="B114" s="12" t="n">
        <v>12569</v>
      </c>
      <c r="C114" s="14" t="n">
        <f aca="false">(B114-B113)/B113</f>
        <v>-0.0652933739867628</v>
      </c>
      <c r="D114" s="12" t="n">
        <v>0</v>
      </c>
      <c r="E114" s="14" t="n">
        <f aca="false">+(D114-D113)/D113</f>
        <v>-1</v>
      </c>
      <c r="F114" s="12" t="n">
        <v>51477</v>
      </c>
      <c r="G114" s="14" t="n">
        <f aca="false">(F114-F113)/F113</f>
        <v>-0.188980967985884</v>
      </c>
      <c r="H114" s="12" t="n">
        <v>18373</v>
      </c>
      <c r="I114" s="14" t="n">
        <f aca="false">(H114-H113)/H113</f>
        <v>0.294602593010147</v>
      </c>
    </row>
    <row r="115" customFormat="false" ht="12.75" hidden="false" customHeight="false" outlineLevel="0" collapsed="false">
      <c r="A115" s="11" t="n">
        <v>43435</v>
      </c>
      <c r="B115" s="12" t="n">
        <v>12094</v>
      </c>
      <c r="C115" s="14" t="n">
        <f aca="false">(B115-B114)/B114</f>
        <v>-0.0377913915188161</v>
      </c>
      <c r="D115" s="12" t="n">
        <v>0</v>
      </c>
      <c r="E115" s="14" t="s">
        <v>7</v>
      </c>
      <c r="F115" s="12" t="n">
        <v>51431</v>
      </c>
      <c r="G115" s="14" t="n">
        <f aca="false">(F115-F114)/F114</f>
        <v>-0.000893602968315947</v>
      </c>
      <c r="H115" s="12" t="n">
        <v>14910</v>
      </c>
      <c r="I115" s="14" t="n">
        <f aca="false">(H115-H114)/H114</f>
        <v>-0.188483100201382</v>
      </c>
    </row>
    <row r="116" customFormat="false" ht="12.75" hidden="false" customHeight="false" outlineLevel="0" collapsed="false">
      <c r="A116" s="11" t="n">
        <v>43466</v>
      </c>
      <c r="B116" s="12" t="n">
        <v>12184</v>
      </c>
      <c r="C116" s="14" t="n">
        <f aca="false">(B116-B115)/B115</f>
        <v>0.00744170663138747</v>
      </c>
      <c r="D116" s="12" t="n">
        <v>0</v>
      </c>
      <c r="E116" s="14" t="s">
        <v>7</v>
      </c>
      <c r="F116" s="12" t="n">
        <v>42913</v>
      </c>
      <c r="G116" s="14" t="n">
        <f aca="false">(F116-F115)/F115</f>
        <v>-0.165619956835372</v>
      </c>
      <c r="H116" s="12" t="n">
        <v>15989</v>
      </c>
      <c r="I116" s="14" t="n">
        <f aca="false">(H116-H115)/H115</f>
        <v>0.0723675385647217</v>
      </c>
    </row>
    <row r="117" customFormat="false" ht="12.75" hidden="false" customHeight="false" outlineLevel="0" collapsed="false">
      <c r="A117" s="11" t="n">
        <v>43497</v>
      </c>
      <c r="B117" s="12" t="n">
        <v>10298</v>
      </c>
      <c r="C117" s="14" t="n">
        <f aca="false">(B117-B116)/B116</f>
        <v>-0.154793171372292</v>
      </c>
      <c r="D117" s="12" t="n">
        <v>0</v>
      </c>
      <c r="E117" s="14" t="s">
        <v>7</v>
      </c>
      <c r="F117" s="12" t="n">
        <v>60296</v>
      </c>
      <c r="G117" s="14" t="n">
        <f aca="false">(F117-F116)/F116</f>
        <v>0.405075385081444</v>
      </c>
      <c r="H117" s="12" t="n">
        <v>16151</v>
      </c>
      <c r="I117" s="14" t="n">
        <f aca="false">(H117-H116)/H116</f>
        <v>0.0101319657264369</v>
      </c>
    </row>
    <row r="118" customFormat="false" ht="12.75" hidden="false" customHeight="false" outlineLevel="0" collapsed="false">
      <c r="A118" s="11" t="n">
        <v>43525</v>
      </c>
      <c r="B118" s="12" t="n">
        <v>11645</v>
      </c>
      <c r="C118" s="14" t="n">
        <f aca="false">(B118-B117)/B117</f>
        <v>0.130802097494659</v>
      </c>
      <c r="D118" s="12" t="n">
        <v>0</v>
      </c>
      <c r="E118" s="14" t="s">
        <v>7</v>
      </c>
      <c r="F118" s="12" t="n">
        <v>80468</v>
      </c>
      <c r="G118" s="14" t="n">
        <f aca="false">(F118-F117)/F117</f>
        <v>0.334549555526071</v>
      </c>
      <c r="H118" s="12" t="n">
        <v>19605</v>
      </c>
      <c r="I118" s="14" t="n">
        <f aca="false">(H118-H117)/H117</f>
        <v>0.213856727137639</v>
      </c>
    </row>
    <row r="119" customFormat="false" ht="12.75" hidden="false" customHeight="false" outlineLevel="0" collapsed="false">
      <c r="A119" s="11" t="n">
        <v>43556</v>
      </c>
      <c r="B119" s="12" t="n">
        <v>14373</v>
      </c>
      <c r="C119" s="14" t="n">
        <f aca="false">(B119-B118)/B118</f>
        <v>0.234263632460283</v>
      </c>
      <c r="D119" s="12" t="n">
        <v>0</v>
      </c>
      <c r="E119" s="14" t="s">
        <v>7</v>
      </c>
      <c r="F119" s="12" t="n">
        <v>61475</v>
      </c>
      <c r="G119" s="14" t="n">
        <f aca="false">(F119-F118)/F118</f>
        <v>-0.236031714470348</v>
      </c>
      <c r="H119" s="12" t="n">
        <v>18702</v>
      </c>
      <c r="I119" s="14" t="n">
        <f aca="false">(H119-H118)/H118</f>
        <v>-0.0460596786534048</v>
      </c>
    </row>
    <row r="120" customFormat="false" ht="12.75" hidden="false" customHeight="false" outlineLevel="0" collapsed="false">
      <c r="A120" s="11" t="n">
        <v>43586</v>
      </c>
      <c r="B120" s="12" t="n">
        <v>17674</v>
      </c>
      <c r="C120" s="14" t="n">
        <f aca="false">(B120-B119)/B119</f>
        <v>0.229666736241564</v>
      </c>
      <c r="D120" s="12" t="n">
        <v>0</v>
      </c>
      <c r="E120" s="14" t="s">
        <v>7</v>
      </c>
      <c r="F120" s="12" t="n">
        <v>68011</v>
      </c>
      <c r="G120" s="14" t="n">
        <f aca="false">(F120-F119)/F119</f>
        <v>0.106319642130948</v>
      </c>
      <c r="H120" s="12" t="n">
        <v>18566</v>
      </c>
      <c r="I120" s="14" t="n">
        <f aca="false">(H120-H119)/H119</f>
        <v>-0.00727194952411507</v>
      </c>
    </row>
    <row r="121" customFormat="false" ht="12.75" hidden="false" customHeight="false" outlineLevel="0" collapsed="false">
      <c r="A121" s="11" t="n">
        <v>43617</v>
      </c>
      <c r="B121" s="12" t="n">
        <v>16561</v>
      </c>
      <c r="C121" s="14" t="n">
        <f aca="false">(B121-B120)/B120</f>
        <v>-0.0629738599072083</v>
      </c>
      <c r="D121" s="12" t="n">
        <v>0</v>
      </c>
      <c r="E121" s="14" t="s">
        <v>7</v>
      </c>
      <c r="F121" s="12" t="n">
        <v>56394</v>
      </c>
      <c r="G121" s="14" t="n">
        <f aca="false">(F121-F120)/F120</f>
        <v>-0.170810604166973</v>
      </c>
      <c r="H121" s="12" t="n">
        <v>21227</v>
      </c>
      <c r="I121" s="14" t="n">
        <f aca="false">(H121-H120)/H120</f>
        <v>0.143326510826242</v>
      </c>
    </row>
    <row r="122" customFormat="false" ht="12.75" hidden="false" customHeight="false" outlineLevel="0" collapsed="false">
      <c r="A122" s="11" t="n">
        <v>43647</v>
      </c>
      <c r="B122" s="12" t="n">
        <v>20130</v>
      </c>
      <c r="C122" s="14" t="n">
        <f aca="false">(B122-B121)/B121</f>
        <v>0.215506310005434</v>
      </c>
      <c r="D122" s="12" t="n">
        <v>0</v>
      </c>
      <c r="E122" s="14" t="s">
        <v>7</v>
      </c>
      <c r="F122" s="12" t="n">
        <v>71464</v>
      </c>
      <c r="G122" s="14" t="n">
        <f aca="false">(F122-F121)/F121</f>
        <v>0.267227009965599</v>
      </c>
      <c r="H122" s="12" t="n">
        <v>22993</v>
      </c>
      <c r="I122" s="14" t="n">
        <f aca="false">(H122-H121)/H121</f>
        <v>0.083195929712159</v>
      </c>
    </row>
    <row r="123" customFormat="false" ht="12.75" hidden="false" customHeight="false" outlineLevel="0" collapsed="false">
      <c r="A123" s="11" t="n">
        <v>43678</v>
      </c>
      <c r="B123" s="12" t="n">
        <v>20065</v>
      </c>
      <c r="C123" s="14" t="n">
        <f aca="false">(B123-B122)/B122</f>
        <v>-0.00322901142573274</v>
      </c>
      <c r="D123" s="12" t="n">
        <v>86</v>
      </c>
      <c r="E123" s="14" t="s">
        <v>7</v>
      </c>
      <c r="F123" s="12" t="n">
        <v>63933</v>
      </c>
      <c r="G123" s="14" t="n">
        <f aca="false">(F123-F122)/F122</f>
        <v>-0.105381730661592</v>
      </c>
      <c r="H123" s="12" t="n">
        <v>18078</v>
      </c>
      <c r="I123" s="14" t="n">
        <f aca="false">(H123-H122)/H122</f>
        <v>-0.213760709781238</v>
      </c>
    </row>
    <row r="124" customFormat="false" ht="12.75" hidden="false" customHeight="false" outlineLevel="0" collapsed="false">
      <c r="A124" s="11" t="n">
        <v>43709</v>
      </c>
      <c r="B124" s="12" t="n">
        <v>16648</v>
      </c>
      <c r="C124" s="14" t="n">
        <f aca="false">(B124-B123)/B123</f>
        <v>-0.170296536257164</v>
      </c>
      <c r="D124" s="12" t="n">
        <v>112</v>
      </c>
      <c r="E124" s="14" t="n">
        <f aca="false">+(D124-D123)/D123</f>
        <v>0.302325581395349</v>
      </c>
      <c r="F124" s="12" t="n">
        <v>54458</v>
      </c>
      <c r="G124" s="14" t="n">
        <f aca="false">(F124-F123)/F123</f>
        <v>-0.148202023993869</v>
      </c>
      <c r="H124" s="12" t="n">
        <v>16514</v>
      </c>
      <c r="I124" s="14" t="n">
        <f aca="false">(H124-H123)/H123</f>
        <v>-0.0865139949109415</v>
      </c>
    </row>
    <row r="125" customFormat="false" ht="12.75" hidden="false" customHeight="false" outlineLevel="0" collapsed="false">
      <c r="A125" s="11" t="n">
        <v>43739</v>
      </c>
      <c r="B125" s="12" t="n">
        <v>17078</v>
      </c>
      <c r="C125" s="14" t="n">
        <f aca="false">(B125-B124)/B124</f>
        <v>0.0258289283998078</v>
      </c>
      <c r="D125" s="12" t="n">
        <v>170</v>
      </c>
      <c r="E125" s="14" t="n">
        <f aca="false">+(D125-D124)/D124</f>
        <v>0.517857142857143</v>
      </c>
      <c r="F125" s="12" t="n">
        <v>75839</v>
      </c>
      <c r="G125" s="14" t="n">
        <f aca="false">(F125-F124)/F124</f>
        <v>0.392614491902016</v>
      </c>
      <c r="H125" s="12" t="n">
        <v>15646</v>
      </c>
      <c r="I125" s="14" t="n">
        <f aca="false">(H125-H124)/H124</f>
        <v>-0.05256146300109</v>
      </c>
    </row>
    <row r="126" customFormat="false" ht="12.75" hidden="false" customHeight="false" outlineLevel="0" collapsed="false">
      <c r="A126" s="11" t="n">
        <v>43770</v>
      </c>
      <c r="B126" s="12" t="n">
        <v>18466</v>
      </c>
      <c r="C126" s="14" t="n">
        <f aca="false">(B126-B125)/B125</f>
        <v>0.0812741538821876</v>
      </c>
      <c r="D126" s="12" t="n">
        <v>170</v>
      </c>
      <c r="E126" s="14" t="n">
        <f aca="false">+(D126-D125)/D125</f>
        <v>0</v>
      </c>
      <c r="F126" s="12" t="n">
        <v>59693</v>
      </c>
      <c r="G126" s="14" t="n">
        <f aca="false">(F126-F125)/F125</f>
        <v>-0.212898376824589</v>
      </c>
      <c r="H126" s="12" t="n">
        <v>17894</v>
      </c>
      <c r="I126" s="14" t="n">
        <f aca="false">(H126-H125)/H125</f>
        <v>0.143678895564362</v>
      </c>
    </row>
    <row r="127" customFormat="false" ht="12.75" hidden="false" customHeight="true" outlineLevel="0" collapsed="false">
      <c r="A127" s="11" t="n">
        <v>43800</v>
      </c>
      <c r="B127" s="12" t="n">
        <v>18940</v>
      </c>
      <c r="C127" s="14" t="n">
        <f aca="false">(B127-B126)/B126</f>
        <v>0.0256687967074624</v>
      </c>
      <c r="D127" s="12" t="n">
        <v>261</v>
      </c>
      <c r="E127" s="14" t="n">
        <f aca="false">+(D127-D126)/D126</f>
        <v>0.535294117647059</v>
      </c>
      <c r="F127" s="12" t="n">
        <v>45174</v>
      </c>
      <c r="G127" s="14" t="n">
        <f aca="false">(F127-F126)/F126</f>
        <v>-0.243227849161543</v>
      </c>
      <c r="H127" s="12" t="n">
        <v>17688</v>
      </c>
      <c r="I127" s="14" t="n">
        <f aca="false">(H127-H126)/H126</f>
        <v>-0.0115122387392422</v>
      </c>
    </row>
    <row r="128" customFormat="false" ht="12.75" hidden="false" customHeight="false" outlineLevel="0" collapsed="false">
      <c r="A128" s="11" t="n">
        <v>43831</v>
      </c>
      <c r="B128" s="12" t="n">
        <v>16796</v>
      </c>
      <c r="C128" s="14" t="n">
        <f aca="false">(B128-B127)/B127</f>
        <v>-0.113199577613516</v>
      </c>
      <c r="D128" s="12" t="n">
        <v>0</v>
      </c>
      <c r="E128" s="14" t="s">
        <v>7</v>
      </c>
      <c r="F128" s="12" t="n">
        <v>45692</v>
      </c>
      <c r="G128" s="14" t="n">
        <f aca="false">(F128-F127)/F127</f>
        <v>0.0114667729224775</v>
      </c>
      <c r="H128" s="12" t="n">
        <v>16716</v>
      </c>
      <c r="I128" s="14" t="n">
        <f aca="false">(H128-H127)/H127</f>
        <v>-0.0549525101763908</v>
      </c>
    </row>
    <row r="129" customFormat="false" ht="12.75" hidden="false" customHeight="false" outlineLevel="0" collapsed="false">
      <c r="A129" s="11" t="n">
        <v>43862</v>
      </c>
      <c r="B129" s="12" t="n">
        <v>13917</v>
      </c>
      <c r="C129" s="14" t="n">
        <f aca="false">(B129-B128)/B128</f>
        <v>-0.171409859490355</v>
      </c>
      <c r="D129" s="12" t="n">
        <v>0</v>
      </c>
      <c r="E129" s="14" t="s">
        <v>7</v>
      </c>
      <c r="F129" s="12" t="n">
        <v>65800</v>
      </c>
      <c r="G129" s="14" t="n">
        <f aca="false">(F129-F128)/F128</f>
        <v>0.440077037555808</v>
      </c>
      <c r="H129" s="12" t="n">
        <v>15412</v>
      </c>
      <c r="I129" s="14" t="n">
        <f aca="false">(H129-H128)/H128</f>
        <v>-0.07800909308447</v>
      </c>
    </row>
    <row r="130" customFormat="false" ht="12.75" hidden="false" customHeight="false" outlineLevel="0" collapsed="false">
      <c r="A130" s="11" t="n">
        <v>43891</v>
      </c>
      <c r="B130" s="12" t="n">
        <v>13153</v>
      </c>
      <c r="C130" s="14" t="n">
        <f aca="false">(B130-B129)/B129</f>
        <v>-0.0548968886972767</v>
      </c>
      <c r="D130" s="12" t="n">
        <v>149</v>
      </c>
      <c r="E130" s="14" t="s">
        <v>7</v>
      </c>
      <c r="F130" s="12" t="n">
        <v>85298</v>
      </c>
      <c r="G130" s="14" t="n">
        <f aca="false">(F130-F129)/F129</f>
        <v>0.296322188449848</v>
      </c>
      <c r="H130" s="12" t="n">
        <v>17199</v>
      </c>
      <c r="I130" s="14" t="n">
        <f aca="false">(H130-H129)/H129</f>
        <v>0.115948611471581</v>
      </c>
    </row>
    <row r="131" customFormat="false" ht="12.75" hidden="false" customHeight="false" outlineLevel="0" collapsed="false">
      <c r="A131" s="11" t="n">
        <v>43922</v>
      </c>
      <c r="B131" s="12" t="n">
        <v>14154</v>
      </c>
      <c r="C131" s="14" t="n">
        <f aca="false">(B131-B130)/B130</f>
        <v>0.0761043108036189</v>
      </c>
      <c r="D131" s="12" t="n">
        <v>0</v>
      </c>
      <c r="E131" s="14" t="s">
        <v>7</v>
      </c>
      <c r="F131" s="12" t="n">
        <v>75723</v>
      </c>
      <c r="G131" s="14" t="n">
        <f aca="false">(F131-F130)/F130</f>
        <v>-0.112253511219489</v>
      </c>
      <c r="H131" s="12" t="n">
        <v>18868</v>
      </c>
      <c r="I131" s="14" t="n">
        <f aca="false">(H131-H130)/H130</f>
        <v>0.0970405256119542</v>
      </c>
    </row>
    <row r="132" customFormat="false" ht="12.75" hidden="false" customHeight="false" outlineLevel="0" collapsed="false">
      <c r="A132" s="11" t="n">
        <v>43952</v>
      </c>
      <c r="B132" s="12" t="n">
        <v>15081</v>
      </c>
      <c r="C132" s="14" t="n">
        <f aca="false">(B132-B131)/B131</f>
        <v>0.0654938533276812</v>
      </c>
      <c r="D132" s="12" t="n">
        <v>0</v>
      </c>
      <c r="E132" s="14" t="s">
        <v>7</v>
      </c>
      <c r="F132" s="12" t="n">
        <v>83771</v>
      </c>
      <c r="G132" s="14" t="n">
        <f aca="false">(F132-F131)/F131</f>
        <v>0.106282107153705</v>
      </c>
      <c r="H132" s="12" t="n">
        <v>17861</v>
      </c>
      <c r="I132" s="14" t="n">
        <f aca="false">(H132-H131)/H131</f>
        <v>-0.0533707865168539</v>
      </c>
    </row>
    <row r="133" customFormat="false" ht="12.75" hidden="false" customHeight="false" outlineLevel="0" collapsed="false">
      <c r="A133" s="11" t="n">
        <v>43983</v>
      </c>
      <c r="B133" s="12" t="n">
        <v>18161</v>
      </c>
      <c r="C133" s="14" t="n">
        <f aca="false">(B133-B132)/B132</f>
        <v>0.204230488694384</v>
      </c>
      <c r="D133" s="12" t="n">
        <v>0</v>
      </c>
      <c r="E133" s="14" t="s">
        <v>7</v>
      </c>
      <c r="F133" s="12" t="n">
        <v>69314</v>
      </c>
      <c r="G133" s="14" t="n">
        <f aca="false">(F133-F132)/F132</f>
        <v>-0.172577622327536</v>
      </c>
      <c r="H133" s="12" t="n">
        <v>20613</v>
      </c>
      <c r="I133" s="14" t="n">
        <f aca="false">(H133-H132)/H132</f>
        <v>0.154078718996697</v>
      </c>
    </row>
    <row r="134" customFormat="false" ht="12.75" hidden="false" customHeight="false" outlineLevel="0" collapsed="false">
      <c r="A134" s="11" t="n">
        <v>44013</v>
      </c>
      <c r="B134" s="12" t="n">
        <v>17743</v>
      </c>
      <c r="C134" s="14" t="n">
        <f aca="false">(B134-B133)/B133</f>
        <v>-0.0230163537250151</v>
      </c>
      <c r="D134" s="12" t="n">
        <v>70</v>
      </c>
      <c r="E134" s="14" t="s">
        <v>7</v>
      </c>
      <c r="F134" s="12" t="n">
        <v>67813</v>
      </c>
      <c r="G134" s="14" t="n">
        <f aca="false">(F134-F133)/F133</f>
        <v>-0.0216550768964423</v>
      </c>
      <c r="H134" s="12" t="n">
        <v>20159</v>
      </c>
      <c r="I134" s="14" t="n">
        <f aca="false">(H134-H133)/H133</f>
        <v>-0.0220249357201766</v>
      </c>
    </row>
    <row r="135" customFormat="false" ht="12.75" hidden="false" customHeight="false" outlineLevel="0" collapsed="false">
      <c r="A135" s="11" t="n">
        <v>44044</v>
      </c>
      <c r="B135" s="12" t="n">
        <v>17889</v>
      </c>
      <c r="C135" s="14" t="n">
        <f aca="false">(B135-B134)/B134</f>
        <v>0.00822859719325931</v>
      </c>
      <c r="D135" s="12" t="n">
        <v>70</v>
      </c>
      <c r="E135" s="14" t="n">
        <f aca="false">+(D135-D134)/D134</f>
        <v>0</v>
      </c>
      <c r="F135" s="12" t="n">
        <v>60513</v>
      </c>
      <c r="G135" s="14" t="n">
        <f aca="false">(F135-F134)/F134</f>
        <v>-0.107648975860086</v>
      </c>
      <c r="H135" s="12" t="n">
        <v>15514</v>
      </c>
      <c r="I135" s="14" t="n">
        <f aca="false">(H135-H134)/H134</f>
        <v>-0.230418175504737</v>
      </c>
    </row>
    <row r="136" customFormat="false" ht="12.75" hidden="false" customHeight="false" outlineLevel="0" collapsed="false">
      <c r="A136" s="11" t="n">
        <v>44075</v>
      </c>
      <c r="B136" s="12" t="n">
        <v>18108</v>
      </c>
      <c r="C136" s="14" t="n">
        <f aca="false">(B136-B135)/B135</f>
        <v>0.0122421599865839</v>
      </c>
      <c r="D136" s="12" t="n">
        <v>0</v>
      </c>
      <c r="E136" s="14" t="s">
        <v>7</v>
      </c>
      <c r="F136" s="12" t="n">
        <v>72357</v>
      </c>
      <c r="G136" s="14" t="n">
        <f aca="false">(F136-F135)/F135</f>
        <v>0.195726538099251</v>
      </c>
      <c r="H136" s="12" t="n">
        <v>15291</v>
      </c>
      <c r="I136" s="14" t="n">
        <f aca="false">(H136-H135)/H135</f>
        <v>-0.0143741137037515</v>
      </c>
    </row>
    <row r="137" customFormat="false" ht="12.75" hidden="false" customHeight="false" outlineLevel="0" collapsed="false">
      <c r="A137" s="11" t="n">
        <v>44105</v>
      </c>
      <c r="B137" s="12" t="n">
        <v>15788</v>
      </c>
      <c r="C137" s="14" t="n">
        <f aca="false">(B137-B136)/B136</f>
        <v>-0.128120167881599</v>
      </c>
      <c r="D137" s="12" t="n">
        <v>417</v>
      </c>
      <c r="E137" s="14" t="s">
        <v>7</v>
      </c>
      <c r="F137" s="12" t="n">
        <v>58867</v>
      </c>
      <c r="G137" s="14" t="n">
        <f aca="false">(F137-F136)/F136</f>
        <v>-0.186436695827632</v>
      </c>
      <c r="H137" s="12" t="n">
        <v>12772</v>
      </c>
      <c r="I137" s="14" t="n">
        <f aca="false">(H137-H136)/H136</f>
        <v>-0.164737427244785</v>
      </c>
    </row>
    <row r="138" customFormat="false" ht="12.75" hidden="false" customHeight="false" outlineLevel="0" collapsed="false">
      <c r="A138" s="11" t="n">
        <v>44136</v>
      </c>
      <c r="B138" s="12" t="n">
        <v>17092</v>
      </c>
      <c r="C138" s="14" t="n">
        <f aca="false">(B138-B137)/B137</f>
        <v>0.0825943754750443</v>
      </c>
      <c r="D138" s="12" t="n">
        <v>0</v>
      </c>
      <c r="E138" s="14" t="s">
        <v>7</v>
      </c>
      <c r="F138" s="12" t="n">
        <v>47164</v>
      </c>
      <c r="G138" s="14" t="n">
        <f aca="false">(F138-F137)/F137</f>
        <v>-0.198804083782085</v>
      </c>
      <c r="H138" s="12" t="n">
        <v>13145</v>
      </c>
      <c r="I138" s="14" t="n">
        <f aca="false">(H138-H137)/H137</f>
        <v>0.0292045098653304</v>
      </c>
    </row>
    <row r="139" customFormat="false" ht="12.75" hidden="false" customHeight="false" outlineLevel="0" collapsed="false">
      <c r="A139" s="11" t="n">
        <v>44166</v>
      </c>
      <c r="B139" s="12" t="n">
        <v>17148</v>
      </c>
      <c r="C139" s="14" t="n">
        <f aca="false">(B139-B138)/B138</f>
        <v>0.00327638661362041</v>
      </c>
      <c r="D139" s="12" t="n">
        <v>75</v>
      </c>
      <c r="E139" s="14" t="s">
        <v>7</v>
      </c>
      <c r="F139" s="12" t="n">
        <v>39947</v>
      </c>
      <c r="G139" s="14" t="n">
        <f aca="false">(F139-F138)/F138</f>
        <v>-0.153019251971843</v>
      </c>
      <c r="H139" s="12" t="n">
        <v>13057</v>
      </c>
      <c r="I139" s="14" t="n">
        <f aca="false">(H139-H138)/H138</f>
        <v>-0.00669456066945607</v>
      </c>
    </row>
    <row r="140" customFormat="false" ht="12.75" hidden="false" customHeight="false" outlineLevel="0" collapsed="false">
      <c r="A140" s="11" t="n">
        <v>44197</v>
      </c>
      <c r="B140" s="12" t="n">
        <v>16648</v>
      </c>
      <c r="C140" s="14" t="n">
        <f aca="false">(B140-B139)/B139</f>
        <v>-0.0291579192908794</v>
      </c>
      <c r="D140" s="12" t="n">
        <v>30</v>
      </c>
      <c r="E140" s="14" t="n">
        <f aca="false">+(D140-D139)/D139</f>
        <v>-0.6</v>
      </c>
      <c r="F140" s="12" t="n">
        <v>48223</v>
      </c>
      <c r="G140" s="14" t="n">
        <f aca="false">(F140-F139)/F139</f>
        <v>0.207174506220743</v>
      </c>
      <c r="H140" s="12" t="n">
        <v>11996</v>
      </c>
      <c r="I140" s="14" t="n">
        <f aca="false">(H140-H139)/H139</f>
        <v>-0.0812590947384545</v>
      </c>
    </row>
    <row r="141" customFormat="false" ht="12.75" hidden="false" customHeight="false" outlineLevel="0" collapsed="false">
      <c r="A141" s="11" t="n">
        <v>44228</v>
      </c>
      <c r="B141" s="12" t="n">
        <v>15253</v>
      </c>
      <c r="C141" s="14" t="n">
        <f aca="false">(B141-B140)/B140</f>
        <v>-0.0837938491110043</v>
      </c>
      <c r="D141" s="12" t="n">
        <v>149</v>
      </c>
      <c r="E141" s="14" t="n">
        <f aca="false">+(D141-D140)/D140</f>
        <v>3.96666666666667</v>
      </c>
      <c r="F141" s="12" t="n">
        <v>58180</v>
      </c>
      <c r="G141" s="14" t="n">
        <f aca="false">(F141-F140)/F140</f>
        <v>0.206478236526139</v>
      </c>
      <c r="H141" s="12" t="n">
        <v>13898</v>
      </c>
      <c r="I141" s="14" t="n">
        <f aca="false">(H141-H140)/H140</f>
        <v>0.158552850950317</v>
      </c>
    </row>
    <row r="142" customFormat="false" ht="12.75" hidden="false" customHeight="false" outlineLevel="0" collapsed="false">
      <c r="A142" s="11" t="n">
        <v>44256</v>
      </c>
      <c r="B142" s="12" t="n">
        <v>18322</v>
      </c>
      <c r="C142" s="14" t="n">
        <f aca="false">(B142-B141)/B141</f>
        <v>0.201206320068183</v>
      </c>
      <c r="D142" s="12" t="n">
        <v>263</v>
      </c>
      <c r="E142" s="14" t="n">
        <f aca="false">+(D142-D141)/D141</f>
        <v>0.76510067114094</v>
      </c>
      <c r="F142" s="12" t="n">
        <v>91305</v>
      </c>
      <c r="G142" s="14" t="n">
        <f aca="false">(F142-F141)/F141</f>
        <v>0.569353729804056</v>
      </c>
      <c r="H142" s="12" t="n">
        <v>16251</v>
      </c>
      <c r="I142" s="14" t="n">
        <f aca="false">(H142-H141)/H141</f>
        <v>0.169304935962009</v>
      </c>
    </row>
    <row r="143" customFormat="false" ht="12.75" hidden="false" customHeight="false" outlineLevel="0" collapsed="false">
      <c r="A143" s="11" t="n">
        <v>44287</v>
      </c>
      <c r="B143" s="12" t="n">
        <v>16661</v>
      </c>
      <c r="C143" s="14" t="n">
        <f aca="false">(B143-B142)/B142</f>
        <v>-0.0906560419168213</v>
      </c>
      <c r="D143" s="12" t="n">
        <v>150</v>
      </c>
      <c r="E143" s="14" t="n">
        <f aca="false">+(D143-D142)/D142</f>
        <v>-0.429657794676806</v>
      </c>
      <c r="F143" s="12" t="n">
        <v>73524</v>
      </c>
      <c r="G143" s="14" t="n">
        <f aca="false">(F143-F142)/F142</f>
        <v>-0.194742894693609</v>
      </c>
      <c r="H143" s="12" t="n">
        <v>13664</v>
      </c>
      <c r="I143" s="14" t="n">
        <f aca="false">(H143-H142)/H142</f>
        <v>-0.159190203679774</v>
      </c>
    </row>
    <row r="144" customFormat="false" ht="12.75" hidden="false" customHeight="false" outlineLevel="0" collapsed="false">
      <c r="A144" s="11" t="n">
        <v>44317</v>
      </c>
      <c r="B144" s="12" t="n">
        <v>35462</v>
      </c>
      <c r="C144" s="14" t="n">
        <f aca="false">(B144-B143)/B143</f>
        <v>1.12844367084809</v>
      </c>
      <c r="D144" s="12" t="n">
        <v>50</v>
      </c>
      <c r="E144" s="14" t="n">
        <f aca="false">+(D144-D143)/D143</f>
        <v>-0.666666666666667</v>
      </c>
      <c r="F144" s="12" t="n">
        <v>65552</v>
      </c>
      <c r="G144" s="14" t="n">
        <f aca="false">(F144-F143)/F143</f>
        <v>-0.108427180240466</v>
      </c>
      <c r="H144" s="12" t="n">
        <v>13622</v>
      </c>
      <c r="I144" s="14" t="n">
        <f aca="false">(H144-H143)/H143</f>
        <v>-0.00307377049180328</v>
      </c>
    </row>
    <row r="145" customFormat="false" ht="12.75" hidden="false" customHeight="false" outlineLevel="0" collapsed="false">
      <c r="A145" s="11" t="n">
        <v>44348</v>
      </c>
      <c r="B145" s="12" t="n">
        <v>34475</v>
      </c>
      <c r="C145" s="14" t="n">
        <f aca="false">(B145-B144)/B144</f>
        <v>-0.0278326095538887</v>
      </c>
      <c r="D145" s="12" t="n">
        <v>200</v>
      </c>
      <c r="E145" s="14" t="n">
        <f aca="false">+(D145-D144)/D144</f>
        <v>3</v>
      </c>
      <c r="F145" s="12" t="n">
        <v>91377</v>
      </c>
      <c r="G145" s="14" t="n">
        <f aca="false">(F145-F144)/F144</f>
        <v>0.393962045399073</v>
      </c>
      <c r="H145" s="12" t="n">
        <v>13960</v>
      </c>
      <c r="I145" s="14" t="n">
        <f aca="false">(H145-H144)/H144</f>
        <v>0.0248128028189693</v>
      </c>
    </row>
    <row r="146" customFormat="false" ht="12.75" hidden="false" customHeight="false" outlineLevel="0" collapsed="false">
      <c r="A146" s="11" t="n">
        <v>44378</v>
      </c>
      <c r="B146" s="12" t="n">
        <v>41414</v>
      </c>
      <c r="C146" s="14" t="n">
        <f aca="false">(B146-B145)/B145</f>
        <v>0.201276287164612</v>
      </c>
      <c r="D146" s="12" t="n">
        <v>65</v>
      </c>
      <c r="E146" s="14" t="n">
        <f aca="false">+(D146-D145)/D145</f>
        <v>-0.675</v>
      </c>
      <c r="F146" s="12" t="n">
        <v>78278</v>
      </c>
      <c r="G146" s="14" t="n">
        <f aca="false">(F146-F145)/F145</f>
        <v>-0.143351171520186</v>
      </c>
      <c r="H146" s="12" t="n">
        <v>16390</v>
      </c>
      <c r="I146" s="14" t="n">
        <f aca="false">(H146-H145)/H145</f>
        <v>0.174068767908309</v>
      </c>
    </row>
    <row r="147" customFormat="false" ht="12.75" hidden="false" customHeight="false" outlineLevel="0" collapsed="false">
      <c r="A147" s="11" t="n">
        <v>44409</v>
      </c>
      <c r="B147" s="12" t="n">
        <v>43874</v>
      </c>
      <c r="C147" s="14" t="n">
        <f aca="false">(B147-B146)/B146</f>
        <v>0.0594002028299609</v>
      </c>
      <c r="D147" s="12" t="n">
        <v>0</v>
      </c>
      <c r="E147" s="14" t="n">
        <f aca="false">+(D147-D146)/D146</f>
        <v>-1</v>
      </c>
      <c r="F147" s="12" t="n">
        <v>62149</v>
      </c>
      <c r="G147" s="14" t="n">
        <f aca="false">(F147-F146)/F146</f>
        <v>-0.206047676230869</v>
      </c>
      <c r="H147" s="12" t="n">
        <v>14764</v>
      </c>
      <c r="I147" s="14" t="n">
        <f aca="false">(H147-H146)/H146</f>
        <v>-0.0992068334350214</v>
      </c>
    </row>
    <row r="148" customFormat="false" ht="12.75" hidden="false" customHeight="false" outlineLevel="0" collapsed="false">
      <c r="A148" s="11" t="n">
        <v>44440</v>
      </c>
      <c r="B148" s="12" t="n">
        <v>40130</v>
      </c>
      <c r="C148" s="14" t="n">
        <f aca="false">(B148-B147)/B147</f>
        <v>-0.0853352782969412</v>
      </c>
      <c r="D148" s="12" t="n">
        <v>30</v>
      </c>
      <c r="E148" s="14" t="s">
        <v>7</v>
      </c>
      <c r="F148" s="12" t="n">
        <v>63400</v>
      </c>
      <c r="G148" s="14" t="n">
        <f aca="false">(F148-F147)/F147</f>
        <v>0.0201290447151201</v>
      </c>
      <c r="H148" s="12" t="n">
        <v>15754</v>
      </c>
      <c r="I148" s="14" t="n">
        <f aca="false">(H148-H147)/H147</f>
        <v>0.0670549986453536</v>
      </c>
    </row>
    <row r="149" customFormat="false" ht="12.75" hidden="false" customHeight="false" outlineLevel="0" collapsed="false">
      <c r="A149" s="11" t="n">
        <v>44470</v>
      </c>
      <c r="B149" s="12" t="n">
        <v>33081</v>
      </c>
      <c r="C149" s="14" t="n">
        <f aca="false">(B149-B148)/B148</f>
        <v>-0.175654124096686</v>
      </c>
      <c r="D149" s="12" t="n">
        <v>30</v>
      </c>
      <c r="E149" s="14" t="n">
        <f aca="false">+(D149-D148)/D148</f>
        <v>0</v>
      </c>
      <c r="F149" s="12" t="n">
        <v>69840</v>
      </c>
      <c r="G149" s="14" t="n">
        <f aca="false">(F149-F148)/F148</f>
        <v>0.101577287066246</v>
      </c>
      <c r="H149" s="12" t="n">
        <v>12771</v>
      </c>
      <c r="I149" s="14" t="n">
        <f aca="false">(H149-H148)/H148</f>
        <v>-0.189348736828742</v>
      </c>
    </row>
    <row r="150" customFormat="false" ht="12.75" hidden="false" customHeight="false" outlineLevel="0" collapsed="false">
      <c r="A150" s="11" t="n">
        <v>44501</v>
      </c>
      <c r="B150" s="12" t="n">
        <v>35938</v>
      </c>
      <c r="C150" s="14" t="n">
        <f aca="false">(B150-B149)/B149</f>
        <v>0.0863637737674194</v>
      </c>
      <c r="D150" s="12" t="n">
        <v>0</v>
      </c>
      <c r="E150" s="14" t="s">
        <v>7</v>
      </c>
      <c r="F150" s="12" t="n">
        <v>69314</v>
      </c>
      <c r="G150" s="14" t="n">
        <f aca="false">(F150-F149)/F149</f>
        <v>-0.00753150057273769</v>
      </c>
      <c r="H150" s="12" t="n">
        <v>13350</v>
      </c>
      <c r="I150" s="14" t="n">
        <f aca="false">(H150-H149)/H149</f>
        <v>0.0453370918487198</v>
      </c>
    </row>
    <row r="151" customFormat="false" ht="12.75" hidden="false" customHeight="false" outlineLevel="0" collapsed="false">
      <c r="A151" s="11" t="n">
        <v>44531</v>
      </c>
      <c r="B151" s="12" t="n">
        <v>30674</v>
      </c>
      <c r="C151" s="14" t="n">
        <f aca="false">(B151-B150)/B150</f>
        <v>-0.146474483833268</v>
      </c>
      <c r="D151" s="12" t="n">
        <v>20</v>
      </c>
      <c r="E151" s="2" t="s">
        <v>7</v>
      </c>
      <c r="F151" s="12" t="n">
        <v>44795</v>
      </c>
      <c r="G151" s="14" t="n">
        <f aca="false">(F151-F150)/F150</f>
        <v>-0.353738061574862</v>
      </c>
      <c r="H151" s="12" t="n">
        <v>13799</v>
      </c>
      <c r="I151" s="14" t="n">
        <f aca="false">(H151-H150)/H150</f>
        <v>0.0336329588014981</v>
      </c>
    </row>
    <row r="152" customFormat="false" ht="12.75" hidden="false" customHeight="false" outlineLevel="0" collapsed="false">
      <c r="A152" s="11" t="n">
        <v>44562</v>
      </c>
      <c r="B152" s="12" t="n">
        <v>17578</v>
      </c>
      <c r="C152" s="14" t="n">
        <f aca="false">(B152-B151)/B151</f>
        <v>-0.426941383582187</v>
      </c>
      <c r="D152" s="12" t="n">
        <v>20</v>
      </c>
      <c r="E152" s="2" t="n">
        <f aca="false">+(D152-D151)/D151</f>
        <v>0</v>
      </c>
      <c r="F152" s="12" t="n">
        <v>44437</v>
      </c>
      <c r="G152" s="14" t="n">
        <f aca="false">(F152-F151)/F151</f>
        <v>-0.00799196338877107</v>
      </c>
      <c r="H152" s="12" t="n">
        <v>9875</v>
      </c>
      <c r="I152" s="14" t="n">
        <f aca="false">(H152-H151)/H151</f>
        <v>-0.284368432495108</v>
      </c>
    </row>
    <row r="153" customFormat="false" ht="12.75" hidden="false" customHeight="false" outlineLevel="0" collapsed="false">
      <c r="A153" s="11" t="n">
        <v>44593</v>
      </c>
      <c r="B153" s="12" t="n">
        <v>15043</v>
      </c>
      <c r="C153" s="14" t="n">
        <f aca="false">(B153-B152)/B152</f>
        <v>-0.144214358857663</v>
      </c>
      <c r="D153" s="12" t="n">
        <v>100</v>
      </c>
      <c r="E153" s="16" t="n">
        <f aca="false">+(D153-D152)/D152</f>
        <v>4</v>
      </c>
      <c r="F153" s="12" t="n">
        <v>60210</v>
      </c>
      <c r="G153" s="14" t="n">
        <f aca="false">(F153-F152)/F152</f>
        <v>0.354951954452371</v>
      </c>
      <c r="H153" s="12" t="n">
        <v>11851</v>
      </c>
      <c r="I153" s="14" t="n">
        <f aca="false">(H153-H152)/H152</f>
        <v>0.200101265822785</v>
      </c>
    </row>
    <row r="154" customFormat="false" ht="12.75" hidden="false" customHeight="false" outlineLevel="0" collapsed="false">
      <c r="A154" s="11" t="n">
        <v>44621</v>
      </c>
      <c r="B154" s="12" t="n">
        <v>18178</v>
      </c>
      <c r="C154" s="14" t="n">
        <f aca="false">(B154-B153)/B153</f>
        <v>0.208402579272751</v>
      </c>
      <c r="D154" s="12" t="n">
        <v>50</v>
      </c>
      <c r="E154" s="16" t="n">
        <f aca="false">+(D154-D153)/D153</f>
        <v>-0.5</v>
      </c>
      <c r="F154" s="12" t="n">
        <v>78864</v>
      </c>
      <c r="G154" s="14" t="n">
        <f aca="false">(F154-F153)/F153</f>
        <v>0.309815645241654</v>
      </c>
      <c r="H154" s="12" t="n">
        <v>13975</v>
      </c>
      <c r="I154" s="14" t="n">
        <f aca="false">(H154-H153)/H153</f>
        <v>0.179225381824319</v>
      </c>
    </row>
    <row r="155" customFormat="false" ht="12.75" hidden="false" customHeight="false" outlineLevel="0" collapsed="false">
      <c r="A155" s="11" t="n">
        <v>44652</v>
      </c>
      <c r="B155" s="12" t="n">
        <v>22062</v>
      </c>
      <c r="C155" s="14" t="n">
        <f aca="false">(B155-B154)/B154</f>
        <v>0.213664869622621</v>
      </c>
      <c r="D155" s="12" t="n">
        <v>0</v>
      </c>
      <c r="E155" s="16" t="n">
        <f aca="false">+(D155-D154)/D154</f>
        <v>-1</v>
      </c>
      <c r="F155" s="12" t="n">
        <v>87877</v>
      </c>
      <c r="G155" s="14" t="n">
        <f aca="false">(F155-F154)/F154</f>
        <v>0.114285351998377</v>
      </c>
      <c r="H155" s="12" t="n">
        <v>14951</v>
      </c>
      <c r="I155" s="14" t="n">
        <f aca="false">(H155-H154)/H154</f>
        <v>0.0698389982110912</v>
      </c>
    </row>
    <row r="156" customFormat="false" ht="12.75" hidden="false" customHeight="false" outlineLevel="0" collapsed="false">
      <c r="A156" s="11" t="n">
        <v>44682</v>
      </c>
      <c r="B156" s="12" t="n">
        <v>39915</v>
      </c>
      <c r="C156" s="14" t="n">
        <f aca="false">(B156-B155)/B155</f>
        <v>0.809219472395975</v>
      </c>
      <c r="D156" s="12" t="n">
        <v>70</v>
      </c>
      <c r="E156" s="2" t="s">
        <v>7</v>
      </c>
      <c r="F156" s="12" t="n">
        <v>78467</v>
      </c>
      <c r="G156" s="14" t="n">
        <f aca="false">(F156-F155)/F155</f>
        <v>-0.107081488899257</v>
      </c>
      <c r="H156" s="12" t="n">
        <v>15544</v>
      </c>
      <c r="I156" s="14" t="n">
        <f aca="false">(H156-H155)/H155</f>
        <v>0.0396628988027557</v>
      </c>
    </row>
    <row r="157" customFormat="false" ht="12.75" hidden="false" customHeight="false" outlineLevel="0" collapsed="false">
      <c r="A157" s="11" t="n">
        <v>44713</v>
      </c>
      <c r="B157" s="12" t="n">
        <v>35168</v>
      </c>
      <c r="C157" s="14" t="n">
        <f aca="false">(B157-B156)/B156</f>
        <v>-0.118927721407992</v>
      </c>
      <c r="D157" s="12" t="n">
        <v>85</v>
      </c>
      <c r="E157" s="16" t="n">
        <f aca="false">+(D157-D156)/D156</f>
        <v>0.214285714285714</v>
      </c>
      <c r="F157" s="12" t="n">
        <v>76200</v>
      </c>
      <c r="G157" s="14" t="n">
        <f aca="false">(F157-F156)/F156</f>
        <v>-0.028891126205921</v>
      </c>
      <c r="H157" s="12" t="n">
        <v>15682</v>
      </c>
      <c r="I157" s="14" t="n">
        <f aca="false">(H157-H156)/H156</f>
        <v>0.0088780236747298</v>
      </c>
    </row>
    <row r="158" customFormat="false" ht="12.75" hidden="false" customHeight="false" outlineLevel="0" collapsed="false">
      <c r="A158" s="11" t="n">
        <v>44743</v>
      </c>
      <c r="B158" s="12" t="n">
        <v>41544</v>
      </c>
      <c r="C158" s="14" t="n">
        <f aca="false">(B158-B157)/B157</f>
        <v>0.18130118289354</v>
      </c>
      <c r="D158" s="12" t="n">
        <v>0</v>
      </c>
      <c r="E158" s="16" t="s">
        <v>7</v>
      </c>
      <c r="F158" s="12" t="n">
        <v>84954</v>
      </c>
      <c r="G158" s="14" t="n">
        <f aca="false">(F158-F157)/F157</f>
        <v>0.11488188976378</v>
      </c>
      <c r="H158" s="12" t="n">
        <v>14385</v>
      </c>
      <c r="I158" s="14" t="n">
        <f aca="false">(H158-H157)/H157</f>
        <v>-0.0827062874633338</v>
      </c>
    </row>
    <row r="159" customFormat="false" ht="12.75" hidden="false" customHeight="false" outlineLevel="0" collapsed="false">
      <c r="A159" s="11" t="n">
        <v>44774</v>
      </c>
      <c r="B159" s="12" t="n">
        <v>38179</v>
      </c>
      <c r="C159" s="14" t="n">
        <f aca="false">(B159-B158)/B158</f>
        <v>-0.080998459464664</v>
      </c>
      <c r="D159" s="12" t="n">
        <v>63</v>
      </c>
      <c r="E159" s="16" t="s">
        <v>7</v>
      </c>
      <c r="F159" s="12" t="n">
        <v>74639</v>
      </c>
      <c r="G159" s="14" t="n">
        <f aca="false">(F159-F158)/F158</f>
        <v>-0.121418650092992</v>
      </c>
      <c r="H159" s="12" t="n">
        <v>15350</v>
      </c>
      <c r="I159" s="14" t="n">
        <f aca="false">(H159-H158)/H158</f>
        <v>0.0670837678136948</v>
      </c>
    </row>
    <row r="160" customFormat="false" ht="12.75" hidden="false" customHeight="false" outlineLevel="0" collapsed="false">
      <c r="A160" s="11" t="n">
        <v>44805</v>
      </c>
      <c r="B160" s="12" t="n">
        <v>37945</v>
      </c>
      <c r="C160" s="14" t="n">
        <f aca="false">(B160-B159)/B159</f>
        <v>-0.00612902380890018</v>
      </c>
      <c r="D160" s="12" t="n">
        <v>0</v>
      </c>
      <c r="E160" s="2" t="s">
        <v>7</v>
      </c>
      <c r="F160" s="12" t="n">
        <v>75890</v>
      </c>
      <c r="G160" s="14" t="n">
        <f aca="false">(F160-F159)/F159</f>
        <v>0.0167606747142915</v>
      </c>
      <c r="H160" s="12" t="n">
        <v>15471</v>
      </c>
      <c r="I160" s="14" t="n">
        <f aca="false">(H160-H159)/H159</f>
        <v>0.00788273615635179</v>
      </c>
    </row>
    <row r="161" customFormat="false" ht="12.75" hidden="false" customHeight="false" outlineLevel="0" collapsed="false">
      <c r="A161" s="11" t="n">
        <v>44835</v>
      </c>
      <c r="B161" s="12" t="n">
        <v>35267</v>
      </c>
      <c r="C161" s="14" t="n">
        <f aca="false">(B161-B160)/B160</f>
        <v>-0.0705758334431414</v>
      </c>
      <c r="D161" s="12" t="n">
        <v>78</v>
      </c>
      <c r="E161" s="2" t="s">
        <v>7</v>
      </c>
      <c r="F161" s="12" t="n">
        <v>74172</v>
      </c>
      <c r="G161" s="14" t="n">
        <f aca="false">(F161-F160)/F160</f>
        <v>-0.0226380287257873</v>
      </c>
      <c r="H161" s="12" t="n">
        <v>14122</v>
      </c>
      <c r="I161" s="14" t="n">
        <f aca="false">(H161-H160)/H160</f>
        <v>-0.0871953978411221</v>
      </c>
    </row>
    <row r="162" customFormat="false" ht="12.75" hidden="false" customHeight="false" outlineLevel="0" collapsed="false">
      <c r="A162" s="11" t="n">
        <v>44866</v>
      </c>
      <c r="B162" s="12" t="n">
        <v>41120</v>
      </c>
      <c r="C162" s="14" t="n">
        <f aca="false">(B162-B161)/B161</f>
        <v>0.165962514531999</v>
      </c>
      <c r="D162" s="12" t="n">
        <v>0</v>
      </c>
      <c r="E162" s="2" t="s">
        <v>7</v>
      </c>
      <c r="F162" s="12" t="n">
        <v>68922</v>
      </c>
      <c r="G162" s="14" t="n">
        <f aca="false">(F162-F161)/F161</f>
        <v>-0.0707814269535674</v>
      </c>
      <c r="H162" s="12" t="n">
        <v>15411</v>
      </c>
      <c r="I162" s="14" t="n">
        <f aca="false">(H162-H161)/H161</f>
        <v>0.0912760232261719</v>
      </c>
    </row>
    <row r="163" customFormat="false" ht="12.75" hidden="false" customHeight="false" outlineLevel="0" collapsed="false">
      <c r="A163" s="11" t="n">
        <v>44896</v>
      </c>
      <c r="B163" s="12" t="n">
        <v>31234</v>
      </c>
      <c r="C163" s="14" t="n">
        <f aca="false">(B163-B162)/B162</f>
        <v>-0.240418287937743</v>
      </c>
      <c r="D163" s="12" t="n">
        <v>0</v>
      </c>
      <c r="E163" s="2" t="s">
        <v>7</v>
      </c>
      <c r="F163" s="12" t="n">
        <v>59747</v>
      </c>
      <c r="G163" s="14" t="n">
        <f aca="false">(F163-F162)/F162</f>
        <v>-0.133121499666289</v>
      </c>
      <c r="H163" s="12" t="n">
        <v>13893</v>
      </c>
      <c r="I163" s="14" t="n">
        <f aca="false">(H163-H162)/H162</f>
        <v>-0.0985010706638116</v>
      </c>
    </row>
    <row r="164" customFormat="false" ht="12.75" hidden="false" customHeight="false" outlineLevel="0" collapsed="false">
      <c r="A164" s="11" t="n">
        <v>44927</v>
      </c>
      <c r="B164" s="12" t="n">
        <v>27541</v>
      </c>
      <c r="C164" s="14" t="n">
        <f aca="false">(B164-B163)/B163</f>
        <v>-0.118236537106999</v>
      </c>
      <c r="D164" s="12" t="n">
        <v>50</v>
      </c>
      <c r="E164" s="2" t="s">
        <v>7</v>
      </c>
      <c r="F164" s="12" t="n">
        <v>52097</v>
      </c>
      <c r="G164" s="14" t="n">
        <f aca="false">(F164-F163)/F163</f>
        <v>-0.128039901585017</v>
      </c>
      <c r="H164" s="12" t="n">
        <v>11599</v>
      </c>
      <c r="I164" s="14" t="n">
        <f aca="false">(H164-H163)/H163</f>
        <v>-0.165119124739077</v>
      </c>
    </row>
    <row r="165" customFormat="false" ht="12.75" hidden="false" customHeight="false" outlineLevel="0" collapsed="false">
      <c r="A165" s="11" t="n">
        <v>44958</v>
      </c>
      <c r="B165" s="12" t="n">
        <v>18884</v>
      </c>
      <c r="C165" s="14" t="n">
        <f aca="false">(B165-B164)/B164</f>
        <v>-0.314331360517047</v>
      </c>
      <c r="D165" s="12" t="n">
        <v>275</v>
      </c>
      <c r="E165" s="2" t="s">
        <v>7</v>
      </c>
      <c r="F165" s="12" t="n">
        <v>59780</v>
      </c>
      <c r="G165" s="14" t="n">
        <f aca="false">(F165-F164)/F164</f>
        <v>0.147474902585562</v>
      </c>
      <c r="H165" s="12" t="n">
        <v>12882</v>
      </c>
      <c r="I165" s="14" t="n">
        <f aca="false">(H165-H164)/H164</f>
        <v>0.110612983877921</v>
      </c>
    </row>
    <row r="166" customFormat="false" ht="12.75" hidden="false" customHeight="false" outlineLevel="0" collapsed="false">
      <c r="A166" s="11" t="n">
        <v>44986</v>
      </c>
      <c r="B166" s="12" t="n">
        <v>23580</v>
      </c>
      <c r="C166" s="14" t="n">
        <f aca="false">(B166-B165)/B165</f>
        <v>0.248676127938996</v>
      </c>
      <c r="D166" s="12" t="n">
        <v>0</v>
      </c>
      <c r="E166" s="2" t="s">
        <v>7</v>
      </c>
      <c r="F166" s="12" t="n">
        <v>83366</v>
      </c>
      <c r="G166" s="14" t="n">
        <f aca="false">(F166-F165)/F165</f>
        <v>0.394546671127467</v>
      </c>
      <c r="H166" s="12" t="n">
        <v>16043</v>
      </c>
      <c r="I166" s="14" t="n">
        <f aca="false">(H166-H165)/H165</f>
        <v>0.245381151995032</v>
      </c>
    </row>
    <row r="167" customFormat="false" ht="12.75" hidden="false" customHeight="false" outlineLevel="0" collapsed="false">
      <c r="A167" s="11" t="n">
        <v>45017</v>
      </c>
      <c r="B167" s="12" t="n">
        <v>13442</v>
      </c>
      <c r="C167" s="14" t="n">
        <f aca="false">(B167-B166)/B166</f>
        <v>-0.429940627650551</v>
      </c>
      <c r="D167" s="12" t="n">
        <v>250</v>
      </c>
      <c r="E167" s="2" t="s">
        <v>7</v>
      </c>
      <c r="F167" s="12" t="n">
        <v>77936</v>
      </c>
      <c r="G167" s="14" t="n">
        <f aca="false">(F167-F166)/F166</f>
        <v>-0.0651344672888228</v>
      </c>
      <c r="H167" s="12" t="n">
        <v>16679</v>
      </c>
      <c r="I167" s="14" t="n">
        <f aca="false">(H167-H166)/H166</f>
        <v>0.0396434582060712</v>
      </c>
    </row>
    <row r="168" customFormat="false" ht="12.75" hidden="false" customHeight="false" outlineLevel="0" collapsed="false">
      <c r="A168" s="11" t="n">
        <v>45047</v>
      </c>
      <c r="B168" s="12" t="n">
        <v>31806</v>
      </c>
      <c r="C168" s="14" t="n">
        <f aca="false">(B168-B167)/B167</f>
        <v>1.36616574914447</v>
      </c>
      <c r="D168" s="12" t="n">
        <v>0</v>
      </c>
      <c r="E168" s="2" t="s">
        <v>7</v>
      </c>
      <c r="F168" s="12" t="n">
        <v>76034</v>
      </c>
      <c r="G168" s="14" t="n">
        <f aca="false">(F168-F167)/F167</f>
        <v>-0.0244046397043728</v>
      </c>
      <c r="H168" s="12" t="n">
        <v>18805</v>
      </c>
      <c r="I168" s="14" t="n">
        <f aca="false">(H168-H167)/H167</f>
        <v>0.127465675400204</v>
      </c>
    </row>
    <row r="169" customFormat="false" ht="12.75" hidden="false" customHeight="false" outlineLevel="0" collapsed="false">
      <c r="A169" s="11" t="n">
        <v>45078</v>
      </c>
      <c r="B169" s="12" t="n">
        <v>37178</v>
      </c>
      <c r="C169" s="14" t="n">
        <f aca="false">(B169-B168)/B168</f>
        <v>0.16889894988367</v>
      </c>
      <c r="D169" s="12" t="n">
        <v>0</v>
      </c>
      <c r="E169" s="2" t="s">
        <v>7</v>
      </c>
      <c r="F169" s="12" t="n">
        <v>66836</v>
      </c>
      <c r="G169" s="14" t="n">
        <f aca="false">(F169-F168)/F168</f>
        <v>-0.120972196648868</v>
      </c>
      <c r="H169" s="12" t="n">
        <v>19699</v>
      </c>
      <c r="I169" s="14" t="n">
        <f aca="false">(H169-H168)/H168</f>
        <v>0.0475405477266684</v>
      </c>
    </row>
    <row r="170" customFormat="false" ht="12.75" hidden="false" customHeight="false" outlineLevel="0" collapsed="false">
      <c r="A170" s="11" t="n">
        <v>45108</v>
      </c>
      <c r="B170" s="12" t="n">
        <v>36359</v>
      </c>
      <c r="C170" s="14" t="n">
        <f aca="false">(B170-B169)/B169</f>
        <v>-0.0220291570283501</v>
      </c>
      <c r="D170" s="12" t="n">
        <v>0</v>
      </c>
      <c r="E170" s="2" t="s">
        <v>7</v>
      </c>
      <c r="F170" s="12" t="n">
        <v>62594</v>
      </c>
      <c r="G170" s="14" t="n">
        <f aca="false">(F170-F169)/F169</f>
        <v>-0.0634687892752409</v>
      </c>
      <c r="H170" s="12" t="n">
        <v>17166</v>
      </c>
      <c r="I170" s="14" t="n">
        <f aca="false">(H170-H169)/H169</f>
        <v>-0.128585207370933</v>
      </c>
    </row>
    <row r="171" customFormat="false" ht="12.75" hidden="false" customHeight="false" outlineLevel="0" collapsed="false">
      <c r="A171" s="11" t="n">
        <v>45139</v>
      </c>
      <c r="B171" s="12" t="n">
        <v>36415</v>
      </c>
      <c r="C171" s="14" t="n">
        <f aca="false">(B171-B170)/B170</f>
        <v>0.00154019637503782</v>
      </c>
      <c r="D171" s="12" t="n">
        <v>100</v>
      </c>
      <c r="E171" s="2" t="s">
        <v>7</v>
      </c>
      <c r="F171" s="12" t="n">
        <v>49529</v>
      </c>
      <c r="G171" s="14" t="n">
        <f aca="false">(F171-F170)/F170</f>
        <v>-0.208726075981724</v>
      </c>
      <c r="H171" s="12" t="n">
        <v>18217</v>
      </c>
      <c r="I171" s="14" t="n">
        <f aca="false">(H171-H170)/H170</f>
        <v>0.0612256786671327</v>
      </c>
    </row>
    <row r="172" customFormat="false" ht="12.75" hidden="false" customHeight="false" outlineLevel="0" collapsed="false">
      <c r="A172" s="11" t="n">
        <v>45170</v>
      </c>
      <c r="B172" s="12" t="n">
        <v>37903</v>
      </c>
      <c r="C172" s="14" t="n">
        <f aca="false">(B172-B171)/B171</f>
        <v>0.0408622820266374</v>
      </c>
      <c r="D172" s="12" t="n">
        <v>0</v>
      </c>
      <c r="E172" s="2" t="s">
        <v>7</v>
      </c>
      <c r="F172" s="12" t="n">
        <v>46976</v>
      </c>
      <c r="G172" s="14" t="n">
        <f aca="false">(F172-F171)/F171</f>
        <v>-0.0515455591673565</v>
      </c>
      <c r="H172" s="12" t="n">
        <v>16642</v>
      </c>
      <c r="I172" s="14" t="n">
        <f aca="false">(H172-H171)/H171</f>
        <v>-0.086457704342098</v>
      </c>
    </row>
    <row r="173" customFormat="false" ht="12.75" hidden="false" customHeight="false" outlineLevel="0" collapsed="false">
      <c r="A173" s="11" t="n">
        <v>45200</v>
      </c>
      <c r="B173" s="12" t="n">
        <v>33181</v>
      </c>
      <c r="C173" s="14" t="n">
        <f aca="false">(B173-B172)/B172</f>
        <v>-0.124581167717595</v>
      </c>
      <c r="D173" s="12" t="n">
        <v>150</v>
      </c>
      <c r="E173" s="2" t="s">
        <v>7</v>
      </c>
      <c r="F173" s="12" t="n">
        <v>45765</v>
      </c>
      <c r="G173" s="14" t="n">
        <f aca="false">(F173-F172)/F172</f>
        <v>-0.025779121253406</v>
      </c>
      <c r="H173" s="12" t="n">
        <v>15470</v>
      </c>
      <c r="I173" s="14" t="n">
        <f aca="false">(H173-H172)/H172</f>
        <v>-0.0704242278572287</v>
      </c>
    </row>
    <row r="174" customFormat="false" ht="12.75" hidden="false" customHeight="false" outlineLevel="0" collapsed="false">
      <c r="A174" s="11" t="n">
        <v>45231</v>
      </c>
      <c r="B174" s="12" t="n">
        <v>35024</v>
      </c>
      <c r="C174" s="14" t="n">
        <f aca="false">(B174-B173)/B173</f>
        <v>0.0555438353274464</v>
      </c>
      <c r="D174" s="12" t="n">
        <v>0</v>
      </c>
      <c r="E174" s="2" t="s">
        <v>7</v>
      </c>
      <c r="F174" s="12" t="n">
        <v>39096</v>
      </c>
      <c r="G174" s="14" t="n">
        <f aca="false">(F174-F173)/F173</f>
        <v>-0.145722713864307</v>
      </c>
      <c r="H174" s="12" t="n">
        <v>17792</v>
      </c>
      <c r="I174" s="14" t="n">
        <f aca="false">(H174-H173)/H173</f>
        <v>0.150096961861668</v>
      </c>
    </row>
    <row r="175" customFormat="false" ht="12.75" hidden="false" customHeight="false" outlineLevel="0" collapsed="false">
      <c r="A175" s="11" t="n">
        <v>45261</v>
      </c>
      <c r="B175" s="12" t="n">
        <v>30729</v>
      </c>
      <c r="C175" s="14" t="n">
        <f aca="false">(B175-B174)/B174</f>
        <v>-0.122630196436729</v>
      </c>
      <c r="D175" s="12" t="n">
        <v>300</v>
      </c>
      <c r="E175" s="2" t="s">
        <v>7</v>
      </c>
      <c r="F175" s="12" t="n">
        <v>39280</v>
      </c>
      <c r="G175" s="14" t="n">
        <f aca="false">(F175-F174)/F174</f>
        <v>0.00470636382238592</v>
      </c>
      <c r="H175" s="12" t="n">
        <v>11332</v>
      </c>
      <c r="I175" s="14" t="n">
        <f aca="false">(H175-H174)/H174</f>
        <v>-0.363084532374101</v>
      </c>
    </row>
    <row r="176" customFormat="false" ht="12.75" hidden="false" customHeight="false" outlineLevel="0" collapsed="false">
      <c r="A176" s="11" t="n">
        <v>45292</v>
      </c>
      <c r="B176" s="12" t="n">
        <v>34051</v>
      </c>
      <c r="C176" s="14" t="n">
        <f aca="false">(B176-B175)/B175</f>
        <v>0.108106349051385</v>
      </c>
      <c r="D176" s="12" t="n">
        <v>0</v>
      </c>
      <c r="E176" s="2" t="s">
        <v>7</v>
      </c>
      <c r="F176" s="12" t="n">
        <v>35175</v>
      </c>
      <c r="G176" s="14" t="n">
        <f aca="false">(F176-F175)/F175</f>
        <v>-0.104506109979633</v>
      </c>
      <c r="H176" s="12" t="n">
        <v>12638</v>
      </c>
      <c r="I176" s="14" t="n">
        <f aca="false">(H176-H175)/H175</f>
        <v>0.115248852806213</v>
      </c>
    </row>
    <row r="177" customFormat="false" ht="12.75" hidden="false" customHeight="false" outlineLevel="0" collapsed="false">
      <c r="A177" s="11" t="n">
        <v>45323</v>
      </c>
      <c r="B177" s="12" t="n">
        <v>18280</v>
      </c>
      <c r="C177" s="14" t="n">
        <f aca="false">(B177-B176)/B176</f>
        <v>-0.463158203870665</v>
      </c>
      <c r="D177" s="12" t="n">
        <v>0</v>
      </c>
      <c r="E177" s="2" t="s">
        <v>7</v>
      </c>
      <c r="F177" s="12" t="n">
        <v>65930</v>
      </c>
      <c r="G177" s="14" t="n">
        <f aca="false">(F177-F176)/F176</f>
        <v>0.874342572850036</v>
      </c>
      <c r="H177" s="12" t="n">
        <v>13760</v>
      </c>
      <c r="I177" s="14" t="n">
        <f aca="false">(H177-H176)/H176</f>
        <v>0.0887798702326317</v>
      </c>
    </row>
    <row r="178" customFormat="false" ht="12.75" hidden="false" customHeight="false" outlineLevel="0" collapsed="false">
      <c r="A178" s="11" t="n">
        <v>45352</v>
      </c>
      <c r="B178" s="12" t="n">
        <v>14878</v>
      </c>
      <c r="C178" s="14" t="n">
        <f aca="false">(B178-B177)/B177</f>
        <v>-0.186105032822757</v>
      </c>
      <c r="D178" s="12" t="n">
        <v>0</v>
      </c>
      <c r="E178" s="2" t="s">
        <v>7</v>
      </c>
      <c r="F178" s="12" t="n">
        <v>70815</v>
      </c>
      <c r="G178" s="14" t="n">
        <f aca="false">(F178-F177)/F177</f>
        <v>0.0740937357803731</v>
      </c>
      <c r="H178" s="12" t="n">
        <v>16050</v>
      </c>
      <c r="I178" s="14" t="n">
        <f aca="false">(H178-H177)/H177</f>
        <v>0.166424418604651</v>
      </c>
    </row>
    <row r="179" customFormat="false" ht="12.75" hidden="false" customHeight="false" outlineLevel="0" collapsed="false">
      <c r="A179" s="11" t="n">
        <v>45383</v>
      </c>
      <c r="B179" s="12" t="n">
        <v>17240</v>
      </c>
      <c r="C179" s="14" t="n">
        <f aca="false">(B179-B178)/B178</f>
        <v>0.158757897566877</v>
      </c>
      <c r="D179" s="12" t="n">
        <v>0</v>
      </c>
      <c r="E179" s="2" t="s">
        <v>7</v>
      </c>
      <c r="F179" s="12" t="n">
        <v>70199</v>
      </c>
      <c r="G179" s="14" t="n">
        <f aca="false">(F179-F178)/F178</f>
        <v>-0.00869872202217044</v>
      </c>
      <c r="H179" s="12" t="n">
        <v>15593</v>
      </c>
      <c r="I179" s="14" t="n">
        <f aca="false">(H179-H178)/H178</f>
        <v>-0.0284735202492212</v>
      </c>
    </row>
    <row r="180" customFormat="false" ht="12.75" hidden="false" customHeight="false" outlineLevel="0" collapsed="false">
      <c r="A180" s="11" t="n">
        <v>45413</v>
      </c>
      <c r="B180" s="12" t="n">
        <v>26223</v>
      </c>
      <c r="C180" s="14" t="n">
        <f aca="false">(B180-B179)/B179</f>
        <v>0.521055684454756</v>
      </c>
      <c r="D180" s="12" t="n">
        <v>0</v>
      </c>
      <c r="E180" s="2" t="s">
        <v>7</v>
      </c>
      <c r="F180" s="12" t="n">
        <v>72917</v>
      </c>
      <c r="G180" s="14" t="n">
        <f aca="false">(F180-F179)/F179</f>
        <v>0.0387185002635365</v>
      </c>
      <c r="H180" s="12" t="n">
        <v>18898</v>
      </c>
      <c r="I180" s="14" t="n">
        <f aca="false">(H180-H179)/H179</f>
        <v>0.211954081959854</v>
      </c>
    </row>
    <row r="181" customFormat="false" ht="12.75" hidden="false" customHeight="false" outlineLevel="0" collapsed="false">
      <c r="A181" s="11" t="n">
        <v>45444</v>
      </c>
      <c r="B181" s="12" t="n">
        <v>31576</v>
      </c>
      <c r="C181" s="14" t="n">
        <f aca="false">(B181-B180)/B180</f>
        <v>0.204133775693094</v>
      </c>
      <c r="D181" s="12" t="n">
        <v>600</v>
      </c>
      <c r="E181" s="2" t="s">
        <v>7</v>
      </c>
      <c r="F181" s="12" t="n">
        <v>53069</v>
      </c>
      <c r="G181" s="14" t="n">
        <f aca="false">(F181-F180)/F180</f>
        <v>-0.27219989851475</v>
      </c>
      <c r="H181" s="12" t="n">
        <v>16093</v>
      </c>
      <c r="I181" s="14" t="n">
        <f aca="false">(H181-H180)/H180</f>
        <v>-0.148428405122235</v>
      </c>
    </row>
    <row r="182" customFormat="false" ht="12.75" hidden="false" customHeight="false" outlineLevel="0" collapsed="false">
      <c r="A182" s="11" t="n">
        <v>45474</v>
      </c>
      <c r="B182" s="12" t="n">
        <v>51428</v>
      </c>
      <c r="C182" s="14" t="n">
        <f aca="false">(B182-B181)/B181</f>
        <v>0.628705345832278</v>
      </c>
      <c r="D182" s="12" t="n">
        <v>410</v>
      </c>
      <c r="E182" s="14" t="n">
        <f aca="false">(D182-D181)/D181</f>
        <v>-0.316666666666667</v>
      </c>
      <c r="F182" s="12" t="n">
        <v>76064</v>
      </c>
      <c r="G182" s="14" t="n">
        <f aca="false">(F182-F181)/F181</f>
        <v>0.433303812018316</v>
      </c>
      <c r="H182" s="12" t="n">
        <v>18888</v>
      </c>
      <c r="I182" s="14" t="n">
        <f aca="false">(H182-H181)/H181</f>
        <v>0.173677996644504</v>
      </c>
    </row>
    <row r="183" customFormat="false" ht="12.75" hidden="false" customHeight="false" outlineLevel="0" collapsed="false">
      <c r="A183" s="11" t="n">
        <v>45505</v>
      </c>
      <c r="B183" s="12" t="n">
        <v>43190</v>
      </c>
      <c r="C183" s="14" t="n">
        <f aca="false">(B183-B182)/B182</f>
        <v>-0.160185113167924</v>
      </c>
      <c r="D183" s="12" t="n">
        <v>450</v>
      </c>
      <c r="E183" s="14" t="n">
        <f aca="false">(D183-D182)/D182</f>
        <v>0.0975609756097561</v>
      </c>
      <c r="F183" s="12" t="n">
        <v>64989</v>
      </c>
      <c r="G183" s="14" t="n">
        <f aca="false">(F183-F182)/F182</f>
        <v>-0.145601072780816</v>
      </c>
      <c r="H183" s="12" t="n">
        <v>18141</v>
      </c>
      <c r="I183" s="14" t="n">
        <f aca="false">(H183-H182)/H182</f>
        <v>-0.0395489199491741</v>
      </c>
    </row>
    <row r="184" customFormat="false" ht="12.75" hidden="false" customHeight="false" outlineLevel="0" collapsed="false">
      <c r="A184" s="11" t="n">
        <v>45536</v>
      </c>
      <c r="B184" s="12" t="n">
        <v>42532</v>
      </c>
      <c r="C184" s="14" t="n">
        <f aca="false">(B184-B183)/B183</f>
        <v>-0.0152350081037277</v>
      </c>
      <c r="D184" s="12" t="n">
        <v>80</v>
      </c>
      <c r="E184" s="14" t="n">
        <f aca="false">(D184-D183)/D183</f>
        <v>-0.822222222222222</v>
      </c>
      <c r="F184" s="12" t="n">
        <v>66862</v>
      </c>
      <c r="G184" s="14" t="n">
        <f aca="false">(F184-F183)/F183</f>
        <v>0.0288202618904738</v>
      </c>
      <c r="H184" s="12" t="n">
        <v>15774</v>
      </c>
      <c r="I184" s="14" t="n">
        <f aca="false">(H184-H183)/H183</f>
        <v>-0.130477922936994</v>
      </c>
    </row>
    <row r="185" customFormat="false" ht="12.75" hidden="false" customHeight="false" outlineLevel="0" collapsed="false">
      <c r="A185" s="11" t="n">
        <v>45566</v>
      </c>
      <c r="B185" s="12" t="n">
        <v>46211</v>
      </c>
      <c r="C185" s="14" t="n">
        <f aca="false">(B185-B184)/B184</f>
        <v>0.086499576789241</v>
      </c>
      <c r="D185" s="12" t="n">
        <v>500</v>
      </c>
      <c r="E185" s="14" t="n">
        <f aca="false">(D185-D184)/D184</f>
        <v>5.25</v>
      </c>
      <c r="F185" s="12" t="n">
        <v>64090</v>
      </c>
      <c r="G185" s="14" t="n">
        <f aca="false">(F185-F184)/F184</f>
        <v>-0.0414585265173043</v>
      </c>
      <c r="H185" s="12" t="n">
        <v>15501</v>
      </c>
      <c r="I185" s="14" t="n">
        <f aca="false">(H185-H184)/H184</f>
        <v>-0.0173069608216052</v>
      </c>
    </row>
    <row r="186" customFormat="false" ht="12.75" hidden="false" customHeight="false" outlineLevel="0" collapsed="false">
      <c r="A186" s="11" t="n">
        <v>45597</v>
      </c>
      <c r="B186" s="12" t="n">
        <v>48733</v>
      </c>
      <c r="C186" s="14" t="n">
        <f aca="false">(B186-B185)/B185</f>
        <v>0.0545757503624678</v>
      </c>
      <c r="D186" s="12" t="n">
        <v>688</v>
      </c>
      <c r="E186" s="14" t="n">
        <f aca="false">(D186-D185)/D185</f>
        <v>0.376</v>
      </c>
      <c r="F186" s="12" t="n">
        <v>54269</v>
      </c>
      <c r="G186" s="14" t="n">
        <f aca="false">(F186-F185)/F185</f>
        <v>-0.153237634576377</v>
      </c>
      <c r="H186" s="12" t="n">
        <v>13716</v>
      </c>
      <c r="I186" s="14" t="n">
        <f aca="false">(H186-H185)/H185</f>
        <v>-0.115153861041223</v>
      </c>
    </row>
    <row r="187" customFormat="false" ht="12.75" hidden="false" customHeight="false" outlineLevel="0" collapsed="false">
      <c r="A187" s="11" t="n">
        <v>45627</v>
      </c>
      <c r="B187" s="12" t="n">
        <v>27280</v>
      </c>
      <c r="C187" s="14" t="n">
        <f aca="false">(B187-B186)/B186</f>
        <v>-0.440215049350543</v>
      </c>
      <c r="D187" s="12" t="n">
        <v>420</v>
      </c>
      <c r="E187" s="14" t="n">
        <f aca="false">(D187-D186)/D186</f>
        <v>-0.38953488372093</v>
      </c>
      <c r="F187" s="12" t="n">
        <v>38018</v>
      </c>
      <c r="G187" s="14" t="n">
        <f aca="false">(F187-F186)/F186</f>
        <v>-0.29945272623413</v>
      </c>
      <c r="H187" s="12" t="n">
        <v>12932</v>
      </c>
      <c r="I187" s="14" t="n">
        <f aca="false">(H187-H186)/H186</f>
        <v>-0.0571595217264509</v>
      </c>
    </row>
    <row r="188" customFormat="false" ht="12.75" hidden="false" customHeight="false" outlineLevel="0" collapsed="false">
      <c r="F188" s="12"/>
    </row>
    <row r="191" customFormat="false" ht="12.75" hidden="false" customHeight="false" outlineLevel="0" collapsed="false">
      <c r="A191" s="1" t="s">
        <v>11</v>
      </c>
    </row>
    <row r="192" customFormat="false" ht="12.75" hidden="false" customHeight="false" outlineLevel="0" collapsed="false">
      <c r="A192" s="17" t="s">
        <v>12</v>
      </c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5-02-13T11:45:57Z</dcterms:modified>
  <cp:revision>0</cp:revision>
  <dc:subject/>
  <dc:title/>
</cp:coreProperties>
</file>