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837726838586438"/>
          <c:y val="0.809813874788494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9388729703916"/>
          <c:y val="0.02887760857304"/>
          <c:w val="0.988061127029608"/>
          <c:h val="0.97112239142696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3:$A$185</c:f>
              <c:strCache>
                <c:ptCount val="13"/>
                <c:pt idx="0">
                  <c:v>Oct-23</c:v>
                </c:pt>
                <c:pt idx="1">
                  <c:v>Nov-23</c:v>
                </c:pt>
                <c:pt idx="2">
                  <c:v>Dec-23</c:v>
                </c:pt>
                <c:pt idx="3">
                  <c:v>Jan-24</c:v>
                </c:pt>
                <c:pt idx="4">
                  <c:v>Feb-24</c:v>
                </c:pt>
                <c:pt idx="5">
                  <c:v>Mar-24</c:v>
                </c:pt>
                <c:pt idx="6">
                  <c:v>Apr-24</c:v>
                </c:pt>
                <c:pt idx="7">
                  <c:v>May-24</c:v>
                </c:pt>
                <c:pt idx="8">
                  <c:v>Jun-24</c:v>
                </c:pt>
                <c:pt idx="9">
                  <c:v>Jul-24</c:v>
                </c:pt>
                <c:pt idx="10">
                  <c:v>Aug-24</c:v>
                </c:pt>
                <c:pt idx="11">
                  <c:v>Sep-24</c:v>
                </c:pt>
                <c:pt idx="12">
                  <c:v>Oct-24</c:v>
                </c:pt>
              </c:strCache>
            </c:strRef>
          </c:cat>
          <c:val>
            <c:numRef>
              <c:f>'Producción '!$B$173:$B$185</c:f>
              <c:numCache>
                <c:formatCode>General</c:formatCode>
                <c:ptCount val="13"/>
                <c:pt idx="0">
                  <c:v>4959</c:v>
                </c:pt>
                <c:pt idx="1">
                  <c:v>5467</c:v>
                </c:pt>
                <c:pt idx="2">
                  <c:v>4594</c:v>
                </c:pt>
                <c:pt idx="3">
                  <c:v>5269</c:v>
                </c:pt>
                <c:pt idx="4">
                  <c:v>2391</c:v>
                </c:pt>
                <c:pt idx="5">
                  <c:v>1838</c:v>
                </c:pt>
                <c:pt idx="6">
                  <c:v>1974</c:v>
                </c:pt>
                <c:pt idx="7">
                  <c:v>3626</c:v>
                </c:pt>
                <c:pt idx="8">
                  <c:v>4193</c:v>
                </c:pt>
                <c:pt idx="9">
                  <c:v>7800</c:v>
                </c:pt>
                <c:pt idx="10">
                  <c:v>6338</c:v>
                </c:pt>
                <c:pt idx="11">
                  <c:v>6336</c:v>
                </c:pt>
                <c:pt idx="12">
                  <c:v>70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36727"/>
        <c:axId val="12366012"/>
      </c:lineChart>
      <c:catAx>
        <c:axId val="304367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12366012"/>
        <c:crossesAt val="0"/>
        <c:auto val="1"/>
        <c:lblAlgn val="ctr"/>
        <c:lblOffset val="100"/>
        <c:noMultiLvlLbl val="0"/>
      </c:catAx>
      <c:valAx>
        <c:axId val="12366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0436727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3274502440858"/>
          <c:y val="0.0269298385807895"/>
          <c:w val="0.994367254975591"/>
          <c:h val="0.953891641361675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4:$A$186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'Producción '!$B$174:$B$186</c:f>
              <c:numCache>
                <c:formatCode>General</c:formatCode>
                <c:ptCount val="13"/>
                <c:pt idx="0">
                  <c:v>5467</c:v>
                </c:pt>
                <c:pt idx="1">
                  <c:v>4594</c:v>
                </c:pt>
                <c:pt idx="2">
                  <c:v>5269</c:v>
                </c:pt>
                <c:pt idx="3">
                  <c:v>2391</c:v>
                </c:pt>
                <c:pt idx="4">
                  <c:v>1838</c:v>
                </c:pt>
                <c:pt idx="5">
                  <c:v>1974</c:v>
                </c:pt>
                <c:pt idx="6">
                  <c:v>3626</c:v>
                </c:pt>
                <c:pt idx="7">
                  <c:v>4193</c:v>
                </c:pt>
                <c:pt idx="8">
                  <c:v>7800</c:v>
                </c:pt>
                <c:pt idx="9">
                  <c:v>6338</c:v>
                </c:pt>
                <c:pt idx="10">
                  <c:v>6336</c:v>
                </c:pt>
                <c:pt idx="11">
                  <c:v>7070</c:v>
                </c:pt>
                <c:pt idx="12">
                  <c:v>744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4:$A$186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'Producción '!$C$174:$C$186</c:f>
              <c:numCache>
                <c:formatCode>General</c:formatCode>
                <c:ptCount val="13"/>
                <c:pt idx="0">
                  <c:v>15765</c:v>
                </c:pt>
                <c:pt idx="1">
                  <c:v>11340</c:v>
                </c:pt>
                <c:pt idx="2">
                  <c:v>14468</c:v>
                </c:pt>
                <c:pt idx="3">
                  <c:v>2051</c:v>
                </c:pt>
                <c:pt idx="4">
                  <c:v>0</c:v>
                </c:pt>
                <c:pt idx="5">
                  <c:v>46</c:v>
                </c:pt>
                <c:pt idx="6">
                  <c:v>4282</c:v>
                </c:pt>
                <c:pt idx="7">
                  <c:v>8546</c:v>
                </c:pt>
                <c:pt idx="8">
                  <c:v>20478</c:v>
                </c:pt>
                <c:pt idx="9">
                  <c:v>12529</c:v>
                </c:pt>
                <c:pt idx="10">
                  <c:v>13905</c:v>
                </c:pt>
                <c:pt idx="11">
                  <c:v>16876</c:v>
                </c:pt>
                <c:pt idx="12">
                  <c:v>181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4:$A$186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'Producción '!$D$174:$D$186</c:f>
              <c:numCache>
                <c:formatCode>General</c:formatCode>
                <c:ptCount val="13"/>
                <c:pt idx="0">
                  <c:v>12503</c:v>
                </c:pt>
                <c:pt idx="1">
                  <c:v>13271</c:v>
                </c:pt>
                <c:pt idx="2">
                  <c:v>12538</c:v>
                </c:pt>
                <c:pt idx="3">
                  <c:v>13512</c:v>
                </c:pt>
                <c:pt idx="4">
                  <c:v>11912</c:v>
                </c:pt>
                <c:pt idx="5">
                  <c:v>12926</c:v>
                </c:pt>
                <c:pt idx="6">
                  <c:v>16934</c:v>
                </c:pt>
                <c:pt idx="7">
                  <c:v>16596</c:v>
                </c:pt>
                <c:pt idx="8">
                  <c:v>20617</c:v>
                </c:pt>
                <c:pt idx="9">
                  <c:v>22442</c:v>
                </c:pt>
                <c:pt idx="10">
                  <c:v>20253</c:v>
                </c:pt>
                <c:pt idx="11">
                  <c:v>20692</c:v>
                </c:pt>
                <c:pt idx="12">
                  <c:v>207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61379"/>
        <c:axId val="88779943"/>
      </c:lineChart>
      <c:catAx>
        <c:axId val="622613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88779943"/>
        <c:crossesAt val="0"/>
        <c:auto val="1"/>
        <c:lblAlgn val="ctr"/>
        <c:lblOffset val="100"/>
        <c:noMultiLvlLbl val="0"/>
      </c:catAx>
      <c:valAx>
        <c:axId val="88779943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62261379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22568531731"/>
          <c:y val="0.0699216877097651"/>
          <c:w val="0.420625234697709"/>
          <c:h val="0.0648074156944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33</xdr:row>
      <xdr:rowOff>142920</xdr:rowOff>
    </xdr:from>
    <xdr:to>
      <xdr:col>16</xdr:col>
      <xdr:colOff>423360</xdr:colOff>
      <xdr:row>153</xdr:row>
      <xdr:rowOff>95400</xdr:rowOff>
    </xdr:to>
    <xdr:graphicFrame>
      <xdr:nvGraphicFramePr>
        <xdr:cNvPr id="0" name="1 Gráfico"/>
        <xdr:cNvGraphicFramePr/>
      </xdr:nvGraphicFramePr>
      <xdr:xfrm>
        <a:off x="5917320" y="22179240"/>
        <a:ext cx="7538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58</xdr:row>
      <xdr:rowOff>105120</xdr:rowOff>
    </xdr:from>
    <xdr:to>
      <xdr:col>16</xdr:col>
      <xdr:colOff>544320</xdr:colOff>
      <xdr:row>186</xdr:row>
      <xdr:rowOff>75960</xdr:rowOff>
    </xdr:to>
    <xdr:graphicFrame>
      <xdr:nvGraphicFramePr>
        <xdr:cNvPr id="1" name="3 Gráfico"/>
        <xdr:cNvGraphicFramePr/>
      </xdr:nvGraphicFramePr>
      <xdr:xfrm>
        <a:off x="5907240" y="26189640"/>
        <a:ext cx="766908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0</xdr:rowOff>
    </xdr:from>
    <xdr:to>
      <xdr:col>3</xdr:col>
      <xdr:colOff>141840</xdr:colOff>
      <xdr:row>4</xdr:row>
      <xdr:rowOff>47160</xdr:rowOff>
    </xdr:to>
    <xdr:pic>
      <xdr:nvPicPr>
        <xdr:cNvPr id="2" name="Imagen 3" descr="C:\Users\estela\Desktop\LOGO NUEVO DEC 2025.jpg"/>
        <xdr:cNvPicPr/>
      </xdr:nvPicPr>
      <xdr:blipFill>
        <a:blip r:embed="rId3"/>
        <a:stretch/>
      </xdr:blipFill>
      <xdr:spPr>
        <a:xfrm>
          <a:off x="131040" y="0"/>
          <a:ext cx="24256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6" activePane="bottomLeft" state="frozen"/>
      <selection pane="topLeft" activeCell="A1" activeCellId="0" sqref="A1"/>
      <selection pane="bottomLeft" activeCell="T167" activeCellId="0" sqref="T167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193</v>
      </c>
      <c r="C181" s="2" t="n">
        <v>8546</v>
      </c>
      <c r="D181" s="2" t="n">
        <v>16596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0</v>
      </c>
      <c r="C182" s="2" t="n">
        <v>20478</v>
      </c>
      <c r="D182" s="2" t="n">
        <v>2061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36</v>
      </c>
      <c r="C184" s="2" t="n">
        <v>13905</v>
      </c>
      <c r="D184" s="2" t="n">
        <v>20253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070</v>
      </c>
      <c r="C185" s="2" t="n">
        <v>16876</v>
      </c>
      <c r="D185" s="2" t="n">
        <v>20692</v>
      </c>
      <c r="E185" s="2" t="n">
        <v>150</v>
      </c>
      <c r="F185" s="2" t="n">
        <v>0</v>
      </c>
      <c r="G185" s="2" t="n">
        <v>350</v>
      </c>
    </row>
    <row r="186" customFormat="false" ht="12.75" hidden="false" customHeight="false" outlineLevel="0" collapsed="false">
      <c r="A186" s="9" t="n">
        <v>45597</v>
      </c>
      <c r="B186" s="2" t="n">
        <v>7440</v>
      </c>
      <c r="C186" s="2" t="n">
        <v>18121</v>
      </c>
      <c r="D186" s="2" t="n">
        <v>20781</v>
      </c>
      <c r="E186" s="2" t="n">
        <v>206</v>
      </c>
      <c r="F186" s="2" t="n">
        <v>0</v>
      </c>
      <c r="G186" s="2" t="n">
        <v>481</v>
      </c>
    </row>
    <row r="188" customFormat="false" ht="12.75" hidden="false" customHeight="false" outlineLevel="0" collapsed="false">
      <c r="A188" s="1" t="s">
        <v>9</v>
      </c>
    </row>
    <row r="189" customFormat="false" ht="12.75" hidden="false" customHeight="false" outlineLevel="0" collapsed="false">
      <c r="A189" s="1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1-07T12:24:00Z</dcterms:modified>
  <cp:revision>0</cp:revision>
  <dc:subject/>
  <dc:title/>
</cp:coreProperties>
</file>